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WEEK 1" sheetId="1" state="visible" r:id="rId2"/>
    <sheet name="WEEK 2" sheetId="2" state="visible" r:id="rId3"/>
    <sheet name="WEEK 3" sheetId="3" state="visible" r:id="rId4"/>
    <sheet name="WEEK 4" sheetId="4" state="visible" r:id="rId5"/>
    <sheet name="WEEK 5 " sheetId="5" state="visible" r:id="rId6"/>
    <sheet name="WEEK 6" sheetId="6" state="visible" r:id="rId7"/>
    <sheet name="WEEK 7" sheetId="7" state="visible" r:id="rId8"/>
    <sheet name="WEEK 8" sheetId="8" state="visible" r:id="rId9"/>
    <sheet name="WEEK 9" sheetId="9" state="visible" r:id="rId10"/>
    <sheet name="WEEK 10" sheetId="10" state="visible" r:id="rId11"/>
    <sheet name="WEEK 11" sheetId="11" state="visible" r:id="rId12"/>
    <sheet name="WEEK 12" sheetId="12" state="visible" r:id="rId13"/>
    <sheet name="WEEK 13" sheetId="13" state="visible" r:id="rId14"/>
    <sheet name="WEEK 14" sheetId="14" state="visible" r:id="rId15"/>
    <sheet name="WEEK 15" sheetId="15" state="visible" r:id="rId16"/>
    <sheet name="WEEK 16" sheetId="16" state="visible" r:id="rId17"/>
    <sheet name="WEEK 17" sheetId="17" state="visible" r:id="rId18"/>
    <sheet name="WEEK 18" sheetId="18" state="visible" r:id="rId19"/>
    <sheet name="WEEK 19" sheetId="19" state="visible" r:id="rId20"/>
    <sheet name="WEEK 20" sheetId="20" state="visible" r:id="rId21"/>
    <sheet name="WEEK 21" sheetId="21" state="visible" r:id="rId22"/>
    <sheet name="WEEK 22" sheetId="22" state="visible" r:id="rId23"/>
    <sheet name="Round 1" sheetId="23" state="visible" r:id="rId24"/>
    <sheet name="Round 2" sheetId="24" state="visible" r:id="rId25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859">
  <si>
    <t xml:space="preserve">chumps week 1</t>
  </si>
  <si>
    <t xml:space="preserve">hoover, week 1</t>
  </si>
  <si>
    <t xml:space="preserve">malemen - week 1</t>
  </si>
  <si>
    <t xml:space="preserve">m. williams vs. celtics - tue. oct. 28</t>
  </si>
  <si>
    <t xml:space="preserve">bryant vs. por tue 10/28</t>
  </si>
  <si>
    <t xml:space="preserve">parker - 10/29 - pheonix</t>
  </si>
  <si>
    <t xml:space="preserve">s. jackson vs. hornets - wed. oct. 29</t>
  </si>
  <si>
    <t xml:space="preserve">deng vs. mil tue 10/28</t>
  </si>
  <si>
    <t xml:space="preserve">thornton - 10/31 - denver</t>
  </si>
  <si>
    <t xml:space="preserve">z. randolph vs. heat - wed. oct. 29</t>
  </si>
  <si>
    <t xml:space="preserve">garnett vs. cle tue 10/28</t>
  </si>
  <si>
    <t xml:space="preserve">redd - 10/28 - chicago</t>
  </si>
  <si>
    <t xml:space="preserve">d. harris vs. wiz - wed. oct. 29</t>
  </si>
  <si>
    <t xml:space="preserve">turkoglu vs. atl wed 10/29</t>
  </si>
  <si>
    <t xml:space="preserve">mcgrady - 10/29 - memphis</t>
  </si>
  <si>
    <t xml:space="preserve">j. richardson vs. cavs - thur. oct. 30</t>
  </si>
  <si>
    <t xml:space="preserve">smith @orl wed 10/29</t>
  </si>
  <si>
    <t xml:space="preserve">roy - 10/28 - lakers</t>
  </si>
  <si>
    <t xml:space="preserve">a. iverson vs. clip - fri. oct. 31</t>
  </si>
  <si>
    <t xml:space="preserve">marion @ny wed 10/29</t>
  </si>
  <si>
    <t xml:space="preserve">g. wallace - 10/30 - cleveland</t>
  </si>
  <si>
    <t xml:space="preserve">7th man m. beasley vs. kings - fri. oct. 31</t>
  </si>
  <si>
    <t xml:space="preserve">7th man  felton @cle thur 10/30</t>
  </si>
  <si>
    <t xml:space="preserve">7th man  aldridge - 10/28 - lakers</t>
  </si>
  <si>
    <t xml:space="preserve">total</t>
  </si>
  <si>
    <t xml:space="preserve">enfuego week 1</t>
  </si>
  <si>
    <t xml:space="preserve">foomonkeys week 1</t>
  </si>
  <si>
    <t xml:space="preserve">kitchen utensils - week 1</t>
  </si>
  <si>
    <t xml:space="preserve">lebron vs. bos 10/28</t>
  </si>
  <si>
    <t xml:space="preserve">elton brand 10/31 nyk</t>
  </si>
  <si>
    <t xml:space="preserve">d. west – @ phx oct 30th</t>
  </si>
  <si>
    <t xml:space="preserve">carter vs. tor 10/29</t>
  </si>
  <si>
    <t xml:space="preserve">kevin durant 10/29 mil</t>
  </si>
  <si>
    <t xml:space="preserve">c. bosh – gs oct 31st</t>
  </si>
  <si>
    <t xml:space="preserve">duncan vs. pho 10/29</t>
  </si>
  <si>
    <t xml:space="preserve">richard jefferson 10/29 okc</t>
  </si>
  <si>
    <t xml:space="preserve">p. pierce – clev oct 28th</t>
  </si>
  <si>
    <t xml:space="preserve">ford vs. det 10/29</t>
  </si>
  <si>
    <t xml:space="preserve">andre iguodala 10/31 nyk</t>
  </si>
  <si>
    <t xml:space="preserve">c. boozer – den oct 29th</t>
  </si>
  <si>
    <t xml:space="preserve">hamilton vs. ind 10/29</t>
  </si>
  <si>
    <t xml:space="preserve">dwight howard 10/31 mem</t>
  </si>
  <si>
    <t xml:space="preserve">c. butler – nj oct 29th</t>
  </si>
  <si>
    <t xml:space="preserve">allen vs. cle 10/28</t>
  </si>
  <si>
    <t xml:space="preserve">yao ming 10/29 mem</t>
  </si>
  <si>
    <t xml:space="preserve">t. prince – wash nov 1st</t>
  </si>
  <si>
    <t xml:space="preserve">7th man  nash vs. sas 10/29</t>
  </si>
  <si>
    <t xml:space="preserve">7th man  danny granger 10/29 det</t>
  </si>
  <si>
    <t xml:space="preserve">7th man  calderon – gs oct 31st</t>
  </si>
  <si>
    <t xml:space="preserve">rising suns week 1</t>
  </si>
  <si>
    <t xml:space="preserve">da hosers week 1</t>
  </si>
  <si>
    <t xml:space="preserve">j.johnson wed oct 29 orl</t>
  </si>
  <si>
    <t xml:space="preserve">d. wade sac fri. oct. 31</t>
  </si>
  <si>
    <t xml:space="preserve">r.lewis wed oct 29 atl</t>
  </si>
  <si>
    <t xml:space="preserve">r. gay orl fri. oct. 31</t>
  </si>
  <si>
    <t xml:space="preserve">j.slamons wed oct 29 min</t>
  </si>
  <si>
    <t xml:space="preserve">b. davis lal wed. oct. 29</t>
  </si>
  <si>
    <t xml:space="preserve">n.robinson wed oct 29 mia</t>
  </si>
  <si>
    <t xml:space="preserve">r. artest dal thu. oct. 30</t>
  </si>
  <si>
    <t xml:space="preserve">a.stoudemire thur oct 30 n.o.</t>
  </si>
  <si>
    <t xml:space="preserve">j. howard hou thu. oct. 30</t>
  </si>
  <si>
    <t xml:space="preserve">Malemen Weekly Highscore Winner</t>
  </si>
  <si>
    <t xml:space="preserve">c.maggette fri oct 31 tor</t>
  </si>
  <si>
    <t xml:space="preserve">c. billups ind wed. oct. 29</t>
  </si>
  <si>
    <t xml:space="preserve">7th man  z.ilgauskas tue oct 28 bos</t>
  </si>
  <si>
    <t xml:space="preserve">7th man  p. gasol lac wed. oct. 30</t>
  </si>
  <si>
    <t xml:space="preserve">dwellers updated week 1</t>
  </si>
  <si>
    <t xml:space="preserve">seminoles - week 1</t>
  </si>
  <si>
    <t xml:space="preserve">gordon – tues – 28th vs milw</t>
  </si>
  <si>
    <t xml:space="preserve">r.foye - vs sac - oct 29</t>
  </si>
  <si>
    <t xml:space="preserve">Season Highscore Winners Totals</t>
  </si>
  <si>
    <t xml:space="preserve">jamison – weds – 29th vs nj</t>
  </si>
  <si>
    <t xml:space="preserve">jr smith - vs uta - oct 29</t>
  </si>
  <si>
    <t xml:space="preserve">Maleman-1</t>
  </si>
  <si>
    <t xml:space="preserve">jefferson – weds – 29th vs sac</t>
  </si>
  <si>
    <t xml:space="preserve">j.crawford - vs phi - oct 31</t>
  </si>
  <si>
    <t xml:space="preserve">nowitzki – thurs – 30th vs houston</t>
  </si>
  <si>
    <t xml:space="preserve">oj mayo - vs orl - oct 31</t>
  </si>
  <si>
    <t xml:space="preserve">paul – thurs – 30th vs phoenix</t>
  </si>
  <si>
    <t xml:space="preserve">k.azubuike - vs no - oct 29</t>
  </si>
  <si>
    <t xml:space="preserve">bogut – tues – 28th vs chicago</t>
  </si>
  <si>
    <t xml:space="preserve">kv. martin - vs. min - oct 29</t>
  </si>
  <si>
    <t xml:space="preserve">7th man  brewer - weds 29th vs denver</t>
  </si>
  <si>
    <t xml:space="preserve">7th man :   l.williams - vs ny - oct 31</t>
  </si>
  <si>
    <t xml:space="preserve">Da Hosers Week 2 </t>
  </si>
  <si>
    <t xml:space="preserve">FooMonkeys Week 2 </t>
  </si>
  <si>
    <t xml:space="preserve">Chumps Week 2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ade PHI Wed. Nov. 5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Elton Brand 11/3 SAC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mo williams vs. mavs - mon. nov. 3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R. Gay SAC Wed.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evin Durant 11/2 MIN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. harris vs. suns - tue. nov.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. Artest POR Thu. Nov. 6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ichard Jefferson 11/2 NYK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 iverson vs. nets - fri. nov. 7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Howard DEN Fri. Nov. 7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Danny Granger 11/5 PH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 richardson vs. hornets - fri. nov. 7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illups DAL Fri. Nov. 7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Dwight Howard 11/6 PHI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s. jackson vs. grizz - fri. nov.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 McCants SAC Fri. Nov 7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Yao Ming 11/6 POR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z. randolph vs. wiz - fri. nov. 7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P. Gasol LAC Wed. Nov. 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ndre Iguodala 11/3 SAC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m. beasley vs. 76ers - wed. nov. 5 </t>
    </r>
  </si>
  <si>
    <t xml:space="preserve">Total</t>
  </si>
  <si>
    <t xml:space="preserve">Rising Suns Week 2 </t>
  </si>
  <si>
    <t xml:space="preserve">Kitchen Utensils - Week 2 </t>
  </si>
  <si>
    <t xml:space="preserve">Dwellers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N.Robinson Sun Nov 2 Mi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D. West – Nov 5th Atl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Paul - Weds - 5th vs Atlanta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J.Salmons Mon Nov 3 Phi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C. Bosh – Nov 7th @ Atl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Anthony - Weds - 5th vs G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A.Stoudemire Wed Nov 5 Ind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P. Pierce – Nov 7th Mil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Nowitzki - Fri - 7th vs Denver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.Johnson Wed Nov 5 NO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C. Boozer – Nov 3rd @LAC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Jefferson - Fri - 7th vs Sac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Maggette Wed Nov 5 Den </t>
    </r>
  </si>
  <si>
    <t xml:space="preserve">dnp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C. Butler – Nov 7th NY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amison - Fri - 7th vs NY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R.Lewis Thur Nov 6 Phi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T. Prince – Nov 7th @ NJ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ordon - Fri - 7th vs Phoenix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Z.Ilgauskas Wed Nov 5 Chi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Calderon – Nov 7th @ Atl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ogut - Weds - 5th vs Wash </t>
    </r>
  </si>
  <si>
    <t xml:space="preserve">Seminoles - Week 2 </t>
  </si>
  <si>
    <t xml:space="preserve">Hoover, Week 2 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.Foye - vs Sac - Nov. 7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Kobe Bryant, LAC Wed 11/0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K.Azubuike - vs. Den - Nov. 5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Luol Deng, PHO Fri 11/07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R Smith - vs. GS - Nov. 5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Kevin Garnett, @HOU Tue 11/04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OJ Mayo - vs. GS - Nov.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edo Turkoglu, PHI Thur 11/06 </t>
    </r>
  </si>
  <si>
    <t xml:space="preserve">Dwellers Weekly Highscore Winner</t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.Crawford - vs. Mil - Nov. 2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Josh Smith, @NO Wed 11/0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Kv. Martin - vs. Mem - Nov. 5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Shawn Marion, PHI Wed 11/05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L.Williams - vs. Sac - Nov. 3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Raymond Felton, @NY Wed 11/05 </t>
    </r>
  </si>
  <si>
    <t xml:space="preserve">Malemen - Week 2 </t>
  </si>
  <si>
    <t xml:space="preserve">Enfuego Week 2 </t>
  </si>
  <si>
    <t xml:space="preserve">Dwellers -1</t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Roy - 11/5 - Utah </t>
    </r>
  </si>
  <si>
    <r>
      <rPr>
        <b val="true"/>
        <sz val="10"/>
        <rFont val="Franklin Gothic Medium"/>
        <family val="2"/>
      </rPr>
      <t xml:space="preserve">Player 1 :</t>
    </r>
    <r>
      <rPr>
        <sz val="10"/>
        <rFont val="Franklin Gothic Medium"/>
        <family val="2"/>
      </rPr>
      <t xml:space="preserve">   Carter vs. Pho Nov 4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Thornton - 11/3 - Utah </t>
    </r>
  </si>
  <si>
    <r>
      <rPr>
        <b val="true"/>
        <sz val="10"/>
        <rFont val="Franklin Gothic Medium"/>
        <family val="2"/>
      </rPr>
      <t xml:space="preserve">Player 2 :</t>
    </r>
    <r>
      <rPr>
        <sz val="10"/>
        <rFont val="Franklin Gothic Medium"/>
        <family val="2"/>
      </rPr>
      <t xml:space="preserve">   Duncan vs. Dallas Nov 4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Redd - 11/2 - NY Knicks </t>
    </r>
  </si>
  <si>
    <r>
      <rPr>
        <b val="true"/>
        <sz val="10"/>
        <rFont val="Franklin Gothic Medium"/>
        <family val="2"/>
      </rPr>
      <t xml:space="preserve">Player 3 :</t>
    </r>
    <r>
      <rPr>
        <sz val="10"/>
        <rFont val="Franklin Gothic Medium"/>
        <family val="2"/>
      </rPr>
      <t xml:space="preserve">   James vs. Dallas Nov 3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McGrady - 11/6 - Portland </t>
    </r>
  </si>
  <si>
    <r>
      <rPr>
        <b val="true"/>
        <sz val="10"/>
        <rFont val="Franklin Gothic Medium"/>
        <family val="2"/>
      </rPr>
      <t xml:space="preserve">Player 4 :</t>
    </r>
    <r>
      <rPr>
        <sz val="10"/>
        <rFont val="Franklin Gothic Medium"/>
        <family val="2"/>
      </rPr>
      <t xml:space="preserve">   Hamilton vs. Tor Nov 5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Parker - 11/4 - Dallas </t>
    </r>
  </si>
  <si>
    <r>
      <rPr>
        <b val="true"/>
        <sz val="10"/>
        <rFont val="Franklin Gothic Medium"/>
        <family val="2"/>
      </rPr>
      <t xml:space="preserve">Player 5 :</t>
    </r>
    <r>
      <rPr>
        <sz val="10"/>
        <rFont val="Franklin Gothic Medium"/>
        <family val="2"/>
      </rPr>
      <t xml:space="preserve">   Harrington vs. Memphis Nov 3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G. Wallace - 11/5 - NY Knicks </t>
    </r>
  </si>
  <si>
    <r>
      <rPr>
        <b val="true"/>
        <sz val="10"/>
        <rFont val="Franklin Gothic Medium"/>
        <family val="2"/>
      </rPr>
      <t xml:space="preserve">Player 6 :</t>
    </r>
    <r>
      <rPr>
        <sz val="10"/>
        <rFont val="Franklin Gothic Medium"/>
        <family val="2"/>
      </rPr>
      <t xml:space="preserve">   Nash vs. NJN Nov 4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Aldridge - 11/5 - Utah </t>
    </r>
  </si>
  <si>
    <r>
      <rPr>
        <b val="true"/>
        <sz val="10"/>
        <rFont val="Franklin Gothic Medium"/>
        <family val="2"/>
      </rPr>
      <t xml:space="preserve">7th Man :</t>
    </r>
    <r>
      <rPr>
        <sz val="10"/>
        <rFont val="Franklin Gothic Medium"/>
        <family val="2"/>
      </rPr>
      <t xml:space="preserve">   Bibby vs. NO Nov 5 </t>
    </r>
  </si>
  <si>
    <t xml:space="preserve">Hoover, Week 3 </t>
  </si>
  <si>
    <t xml:space="preserve">Enfuego Week 3 </t>
  </si>
  <si>
    <t xml:space="preserve">Kitchen Utensils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Kevin Garnett @DET Sun 11/0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Carter vs. Miami 11/10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est – Nov 12 LAL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Hedo Turkoglu POR Mon 11/10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Duncan vs. NYK 11/11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C. Bosh – Nov 10 @Bos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Shawn Marion NJ Mon 11/10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ames vs. Denv 11/13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P. Pierce – Nov 12 At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Kobe Bryant @DAL Tue 11/11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Hamilton vs. GSW 11/13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C. Boozer – Nov 9 @ NY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Luol Deng ATL Tue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Miller vs. GSW 11/11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C. Butler – Nov 12 Uta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aymond Felton UTA Fri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Bibby vs. NJN 11/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T. Prince – Nov 11 @ SAC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Brad Miller DET Tue 11/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ord vs. Okla 11/10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Calderon – Nov 12 Phi </t>
    </r>
  </si>
  <si>
    <t xml:space="preserve">Chumps:  Week 3 </t>
  </si>
  <si>
    <t xml:space="preserve">Rising Suns Week 3 </t>
  </si>
  <si>
    <t xml:space="preserve">Da Hosers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 iverson vs. celtics - sun.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.Stoudemire Mon Nov 10 Mem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D. Wade WASH Fri. Nov. 14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. jackson vs. kings - sun.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J.Johnson Wed Nov 12 Bos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R. Gay NY Wed. Nov. 12 </t>
    </r>
  </si>
  <si>
    <r>
      <rPr>
        <b val="true"/>
        <sz val="10"/>
        <color rgb="FF000000"/>
        <rFont val="Franklin Gothic Medium"/>
        <family val="2"/>
      </rPr>
      <t xml:space="preserve">Player 3 :  </t>
    </r>
    <r>
      <rPr>
        <sz val="10"/>
        <color rgb="FF000000"/>
        <rFont val="Franklin Gothic Medium"/>
        <family val="2"/>
      </rPr>
      <t xml:space="preserve">  j. richardson vs. nuggets - tue. nov. 11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C.Maggette Thur Nov 13 Det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B. Davis SAC Wed, Nov. 12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 beasley vs. blazers - wed. nov. 12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Lewis Fri Nov 14 Dal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. Artest PHO Wed. Nov. 12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. rose vs. mavs - thu. nov. 13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Salmons Sun Nov 9 G.S.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. Howard LAL Tue. Nov.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z. randolph vs. thunder - fri. nov. 14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N.Robinson Sun Nov 9 Uth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C. Billups CHA Tue. Nov. 11 </t>
    </r>
  </si>
  <si>
    <r>
      <rPr>
        <b val="true"/>
        <sz val="10"/>
        <color rgb="FF000000"/>
        <rFont val="Franklin Gothic Medium"/>
        <family val="2"/>
      </rPr>
      <t xml:space="preserve">7th Man :  </t>
    </r>
    <r>
      <rPr>
        <sz val="10"/>
        <color rgb="FF000000"/>
        <rFont val="Franklin Gothic Medium"/>
        <family val="2"/>
      </rPr>
      <t xml:space="preserve"> t. young vs. pacers - fri. nov. 14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Z.Ilgauskas Tue Nov 11 Mil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. Biedrins SAC Sun, Nov. 9 </t>
    </r>
  </si>
  <si>
    <t xml:space="preserve">Dwellers week 3 </t>
  </si>
  <si>
    <t xml:space="preserve">Malemen - Week 3 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Nowitzki - Tues - 11th vs Lakers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Aldridge - 11/12 - Miami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Anthony - Tues - 11th vs Charlotte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Stojakovic - 11/14 - Portland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Jefferson - Tues 11th vs GS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McGrady - 11/12 - Pheonix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Paul - Weds - 12th vs Laker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Roy - 11/10 - Orlando</t>
    </r>
    <r>
      <rPr>
        <b val="true"/>
        <sz val="10"/>
        <color rgb="FF000000"/>
        <rFont val="Franklin Gothic Medium"/>
        <family val="2"/>
      </rPr>
      <t xml:space="preserve">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Jamison - Weds - 12th vs Utah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Thornton - 11/12 - Sacremento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Gordon - Thurs - 13th vs Dallas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Redd - 11/14 - Memphis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Fernandez - Mon 10th vs Orland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G. Wallace - 11/11 - Denver</t>
    </r>
    <r>
      <rPr>
        <b val="true"/>
        <sz val="10"/>
        <color rgb="FF000000"/>
        <rFont val="Franklin Gothic Medium"/>
        <family val="2"/>
      </rPr>
      <t xml:space="preserve"> </t>
    </r>
  </si>
  <si>
    <t xml:space="preserve">Seminoles - Week 3 </t>
  </si>
  <si>
    <t xml:space="preserve">FooMonkeys Week 3 </t>
  </si>
  <si>
    <t xml:space="preserve">Dwellers -2</t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JR Smith - vs, Mem - Nov. 9 </t>
    </r>
  </si>
  <si>
    <r>
      <rPr>
        <b val="true"/>
        <sz val="10"/>
        <color rgb="FF000000"/>
        <rFont val="Franklin Gothic Medium"/>
        <family val="2"/>
      </rPr>
      <t xml:space="preserve">Player 1 :   </t>
    </r>
    <r>
      <rPr>
        <sz val="10"/>
        <color rgb="FF000000"/>
        <rFont val="Franklin Gothic Medium"/>
        <family val="2"/>
      </rPr>
      <t xml:space="preserve">Elton Brand 11/14 IND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.Azubuike - vs. Sac - Nov. 9 </t>
    </r>
  </si>
  <si>
    <r>
      <rPr>
        <b val="true"/>
        <sz val="10"/>
        <color rgb="FF000000"/>
        <rFont val="Franklin Gothic Medium"/>
        <family val="2"/>
      </rPr>
      <t xml:space="preserve">Player 2 :   </t>
    </r>
    <r>
      <rPr>
        <sz val="10"/>
        <color rgb="FF000000"/>
        <rFont val="Franklin Gothic Medium"/>
        <family val="2"/>
      </rPr>
      <t xml:space="preserve">Kevin Durant 11/14 NYK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OJ Mayo - vs. NY - Nov. 12 </t>
    </r>
  </si>
  <si>
    <r>
      <rPr>
        <b val="true"/>
        <sz val="10"/>
        <color rgb="FF000000"/>
        <rFont val="Franklin Gothic Medium"/>
        <family val="2"/>
      </rPr>
      <t xml:space="preserve">Player 3 :   </t>
    </r>
    <r>
      <rPr>
        <sz val="10"/>
        <color rgb="FF000000"/>
        <rFont val="Franklin Gothic Medium"/>
        <family val="2"/>
      </rPr>
      <t xml:space="preserve">Richard Jefferson 11/12 SAS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M.Pietrus - vs. Port - Nov. 10 </t>
    </r>
  </si>
  <si>
    <r>
      <rPr>
        <b val="true"/>
        <sz val="10"/>
        <color rgb="FF000000"/>
        <rFont val="Franklin Gothic Medium"/>
        <family val="2"/>
      </rPr>
      <t xml:space="preserve">Player 4 :   </t>
    </r>
    <r>
      <rPr>
        <sz val="10"/>
        <color rgb="FF000000"/>
        <rFont val="Franklin Gothic Medium"/>
        <family val="2"/>
      </rPr>
      <t xml:space="preserve">Danny Granger 11/12 NJN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Kv. Martin - vs. GS - Nov. 9 </t>
    </r>
  </si>
  <si>
    <r>
      <rPr>
        <b val="true"/>
        <sz val="10"/>
        <color rgb="FF000000"/>
        <rFont val="Franklin Gothic Medium"/>
        <family val="2"/>
      </rPr>
      <t xml:space="preserve">Player 5 :   </t>
    </r>
    <r>
      <rPr>
        <sz val="10"/>
        <color rgb="FF000000"/>
        <rFont val="Franklin Gothic Medium"/>
        <family val="2"/>
      </rPr>
      <t xml:space="preserve">Dwight Howard 11/10 POR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J.Crawford - vs, SA - Nov. 11 </t>
    </r>
  </si>
  <si>
    <r>
      <rPr>
        <b val="true"/>
        <sz val="10"/>
        <color rgb="FF000000"/>
        <rFont val="Franklin Gothic Medium"/>
        <family val="2"/>
      </rPr>
      <t xml:space="preserve">Player 6 :   </t>
    </r>
    <r>
      <rPr>
        <sz val="10"/>
        <color rgb="FF000000"/>
        <rFont val="Franklin Gothic Medium"/>
        <family val="2"/>
      </rPr>
      <t xml:space="preserve">Yao Ming 11/12 PHO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L.Williams - vs. Uta - Nov. 11 </t>
    </r>
  </si>
  <si>
    <r>
      <rPr>
        <b val="true"/>
        <sz val="10"/>
        <color rgb="FF000000"/>
        <rFont val="Franklin Gothic Medium"/>
        <family val="2"/>
      </rPr>
      <t xml:space="preserve">7th Man :   </t>
    </r>
    <r>
      <rPr>
        <sz val="10"/>
        <color rgb="FF000000"/>
        <rFont val="Franklin Gothic Medium"/>
        <family val="2"/>
      </rPr>
      <t xml:space="preserve">Andre Iguodala 11/14 IND </t>
    </r>
  </si>
  <si>
    <t xml:space="preserve">Chumps - Week 4 </t>
  </si>
  <si>
    <t xml:space="preserve">Seminoles - Week 4 </t>
  </si>
  <si>
    <t xml:space="preserve">Enfuego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nov. 1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NY - Nov. 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NJN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lakers - tue.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Nov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Clev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 beasley vs. wiz -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Pietrus - vs. Tor -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Sac 1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blazers - tue. Nov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Dal - Nov. 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Pho 11/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.Azubuike - vs. Port - Nov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J Ford vs. Atl 11/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hawks - fri.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Port - Nov. 2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vs. Denv 1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nets - tue. Nov. 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Young - vs. Ata - Nov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NYK 11/18 </t>
    </r>
  </si>
  <si>
    <t xml:space="preserve">Rising Suns Week 4 </t>
  </si>
  <si>
    <t xml:space="preserve">FooMonkeys Week 4 </t>
  </si>
  <si>
    <t xml:space="preserve">Utes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Nov 17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18 AT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Johnson Tue Nov 18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1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16 M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Nov 18 Mem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1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18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Maggette Tue Nov 18 P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19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17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L.Hughes Fri Nov 21 G.S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1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18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Fri Nov 2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1 L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16 @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.Robinson Sun Nov 16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16 Mia </t>
    </r>
  </si>
  <si>
    <t xml:space="preserve">Dwellers - week 4 </t>
  </si>
  <si>
    <t xml:space="preserve">Malemen -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16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1 - Sacreme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Sun - 16th vs Min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18 - Golden Sta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19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1/17 - Oklahoma Cit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19th vs Ph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hornton - 11/19 - Oklahoma City </t>
    </r>
  </si>
  <si>
    <t xml:space="preserve">Hosers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21st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1/16 - Orland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1st vs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11/16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ernandez - Weds - 19th vs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1 - LA Clippers </t>
    </r>
  </si>
  <si>
    <t xml:space="preserve">Hoover, Week 4 </t>
  </si>
  <si>
    <t xml:space="preserve">Hosers Week 4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uol Deng @LAL Tue 11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TOR Sun. Nov. 16 </t>
    </r>
  </si>
  <si>
    <t xml:space="preserve">Hosers -1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evin Garnett NY Tue 1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SAC Tue. Nov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edo Turkoglu TOR Tue 11/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KC Wed. Nov. 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aymond Felton DAL Tue 11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YK Sun. Nov. 1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WAS Tue 11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MINN Sun. Nov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obe Bryant @PHO Thur 1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Biedrins CHI Fri. Nov 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ad Miller @MEM Tue 1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DET Sun. Nov. 16 </t>
    </r>
  </si>
  <si>
    <t xml:space="preserve">Chumps - Week 5</t>
  </si>
  <si>
    <t xml:space="preserve">Seminoles - Week 5</t>
  </si>
  <si>
    <t xml:space="preserve">Enfuego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nuggets - sun. nov. 2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Morrow - vs. Wash - Nov. 25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Sace 11/26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lakers - tue. Nov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Wash - Nov, 2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NYK 11/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- 1st Game Trad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Young - vs. GS - Nov. 2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Mil 11/28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 iverson vs. knicks -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Sessions - vs. Ata -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vs. Tor 11/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pacers - fri. nov. 28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Mem - Nov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avs - fri. nov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Utah - Nov. 26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Mem 11/28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arriors - fri. nov. 2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LAC - Nov. 2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Phil 11/28</t>
    </r>
  </si>
  <si>
    <t xml:space="preserve">Malemen - Week 5</t>
  </si>
  <si>
    <t xml:space="preserve">Utes - Week 5</t>
  </si>
  <si>
    <t xml:space="preserve">Dwellers - Week 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1/24 - Sacremento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Nov 24 @ LAC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Sun - 23rd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28 - New Orlean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28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 - 24th vs Clipp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1/26 - Denve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Nov 23 @ Tor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5th vs G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1/26 - Toronto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Nov 24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6th vs Phoenix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11/26 - Indian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Nov 25 GS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26th vs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1/26 - Milwauke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26 NYK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8th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1/23 - Golden Stat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alderon – Nov 26 Cha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24th vs Chicago </t>
    </r>
  </si>
  <si>
    <t xml:space="preserve">Rising Suns - Week 5</t>
  </si>
  <si>
    <t xml:space="preserve">FooMonkeys - Week 5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Nov 23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1/25 D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Lewis Mon Nov 24 Mi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1/26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Nov 25 Cl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1/28 DET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Wed Nov 26 NJ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1/28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Wed Nov 26 Min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1/27 WAS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Nov 26 Mil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E Brand 11/23 GS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W.Chandler Wed Nov 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23 GSW </t>
    </r>
  </si>
  <si>
    <t xml:space="preserve">TieBreaker 7th Man 15pts    Total</t>
  </si>
  <si>
    <t xml:space="preserve">Hoover Bagless - Week 5</t>
  </si>
  <si>
    <t xml:space="preserve">Hosers - Week 5</t>
  </si>
  <si>
    <t xml:space="preserve">Dwellers -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arnett @TOR Sun 11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Fri. Nov. 2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andry @MIA Mon 11/24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UTA Wed. Nov. 26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PHI Mon 11/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DEN Wed. Nov. 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PHI Wed 11/26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LAC Wed. Nov. 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arion @POR Wed 11/26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LAL Fri. Nov. 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yant DAL Fri 11/2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CHI Mon. Nov. 24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Miller NJ Wed 11/2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MIA Fri. Nov. 28</t>
    </r>
  </si>
  <si>
    <t xml:space="preserve">Chumps - Week 6</t>
  </si>
  <si>
    <t xml:space="preserve">Dwellers - Week 6</t>
  </si>
  <si>
    <t xml:space="preserve">Enfuego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lazers - sun. Nov. 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efferson - Mon - 1st vs Charlot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wolves - mon.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nthony - Tues - 2nd vs Toront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76ers - tue. Dec. 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Tues - 2nd vs NJ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wiz - tue. Dec. 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3rd vs Mil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ibby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mavs - tue. Dec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3rd vs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rockets - fri. Dec.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Thurs - 4th vs Phoenix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knicks - wed. Dec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2nd vs Sac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1st Game</t>
    </r>
  </si>
  <si>
    <t xml:space="preserve">FooMonkeys - Week 6</t>
  </si>
  <si>
    <t xml:space="preserve">Utes - Week 6</t>
  </si>
  <si>
    <t xml:space="preserve">Malemen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 Durant 12/5 ORL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 Ph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ldridge - 12/2 - NY Knicks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 Granger 12/2 LAL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Nov 30 @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1/30 -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 Brand 11/30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 Or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12/5 - Memphis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 Jefferson 12/3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eron Williams – Dec 5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2/1 - Minn.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5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 @ NJ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rker - 12/4 -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Y Ming 12/5 GSW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Nov 30 Port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Williams - 12/5 - NY Knick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1/30 CHI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nu Ginobili – Dec 2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 - LA Lakers </t>
    </r>
  </si>
  <si>
    <t xml:space="preserve">Rising Suns - Week 6</t>
  </si>
  <si>
    <t xml:space="preserve">Hoover Bagless - Week 6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J. Augustine Mon Dec 1 Min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obe Bryant TOR Sun 11/30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1 Mia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edo Turkoglu @BOS Mon 12/0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2 Uth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Luol Deng PHI Tue 12/0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 Min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evin Garnett IND Wed 12/03 </t>
    </r>
  </si>
  <si>
    <t xml:space="preserve">Hosers  Weekly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Stoudemire Thur Dec 4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hawn Marion @UTA Wed 12/03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5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aymond Felton OKC Wed 1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Nov 30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harlie Villanueva CHA Fri 12/05 </t>
    </r>
  </si>
  <si>
    <t xml:space="preserve">Seminoles - Week 6</t>
  </si>
  <si>
    <t xml:space="preserve">Hosers - Week 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Sessions - vs. Chic - Dec. 3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Mon. 12/1</t>
    </r>
  </si>
  <si>
    <t xml:space="preserve">Hosers -2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Mia - Dec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LAC Fri. 12/5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NJ - Dec.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MEM Fri. 12/5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LAC - Dec. 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GS Fri. 12/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Mason - vs. Den - Dec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TOR Fri. 12/5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Uta - Dec. 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Howard PHO Thu. 12/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Uta - Dec. 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 Gasol IND Tue. 12/2 </t>
    </r>
  </si>
  <si>
    <t xml:space="preserve">Chumps - Week 7</t>
  </si>
  <si>
    <t xml:space="preserve">Dwellers - Week 7</t>
  </si>
  <si>
    <t xml:space="preserve">Enfuego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knicks - sun. dec. 7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Gordon - Tues - 9th vs NY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Harrington vs NJN 12/1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heat - mon. dec. 8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Tues - 9th vs Detroi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Minn 12/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thunder - mon. dec. 8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Ind 12/1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knicks - tue. Dec. 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hurs - 11th vs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Phil 12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knicks - wed. dec. 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12th vs SA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len vs. Wash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blazers - fri. dec. 12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Fri - 12th vs Boston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Tor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76ers - fri. dec. 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ues - 9th vs Min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Char 12/11</t>
    </r>
  </si>
  <si>
    <t xml:space="preserve">Hosers - Week 7</t>
  </si>
  <si>
    <t xml:space="preserve">Maleman - Week 7</t>
  </si>
  <si>
    <t xml:space="preserve">FooMonkey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12/1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2/9 - Phoeni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0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CHI Fri. 12/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2/9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2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 Davis ORL Mon. 1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2/9 - Orland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0 GSW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C Tue. 12/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tojakovic - 12/10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8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, Billups MIN Wed. 1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12/8 - Orland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2 PH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Artest GS Fri. 12/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Miller - 12/10 -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2/8 GSW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MIN Tue. 12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12 -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Iguodala 12/10 CLE </t>
    </r>
  </si>
  <si>
    <t xml:space="preserve">Rising Suns - Week 7</t>
  </si>
  <si>
    <t xml:space="preserve">Hoover Bagless - Week 7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Mon Dec 8 GS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L Sun 12/0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Mon Dec 8 Ok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Turkoglu @LAC Mon 12/0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Tue Dec 9 LaL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NY Tue 12/0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ue Dec 9 Mil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Felton NO Wed 12/10 </t>
    </r>
  </si>
  <si>
    <t xml:space="preserve">Hos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Dec 12 Pho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arnett @WAS Thur 12/11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Dec 12 Mi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MIA Fri 1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Tue Dec 9 LaL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O Tue 12/09</t>
    </r>
  </si>
  <si>
    <t xml:space="preserve">Kitchen Utensils - Week 7</t>
  </si>
  <si>
    <t xml:space="preserve">Seminoles - Week 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0 Ch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Den - Dec. 10 </t>
    </r>
  </si>
  <si>
    <t xml:space="preserve">Hosers -3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2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LaL - Dec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7 @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OKC - Dec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Ginobili – Dec 9 @ D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Tor - Dec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9 De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OKC - Dec. 8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7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n - Dec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9 @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L - Dec. 9 </t>
    </r>
  </si>
  <si>
    <t xml:space="preserve">Chumps - Week 8</t>
  </si>
  <si>
    <t xml:space="preserve">Dwellers - Week 8</t>
  </si>
  <si>
    <t xml:space="preserve">Enfuego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cats - tue. dec. 16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15th vs Denve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Dal 1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knicks dec. 15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15th vs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Harrington vs. Mil 12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wiz - wed. dec. 17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Mon - 15th vs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Denv 1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pacers - fri. dec. 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Tues - 1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Chic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mavs - fri. dec. 19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6th vs Charlot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Utah 12/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hawks - fri. dec. 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Weds - 17th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NO 12/17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 williams vs. wolves - wed.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19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NJN 12/19 </t>
    </r>
  </si>
  <si>
    <t xml:space="preserve">Seminoles - Week 8</t>
  </si>
  <si>
    <t xml:space="preserve">Kitchen Utensils - Week 8</t>
  </si>
  <si>
    <t xml:space="preserve">Hosers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Ind - Dec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16 @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EM Sun 12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Dal - Dec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15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A Sun 12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.Daniels - vs. GS - Dec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15 Uta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AL Mon. 12/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Sac - Dec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17 @ N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IND Fri. 12/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.Garcia - vs. Min - Dec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15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 Tue. 12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a - Dec. 1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Dec 17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NJ Wed. 1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Morrow - vs. Ind - Dec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Dec 15 @ Bos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IND Wed. 12/17 </t>
    </r>
  </si>
  <si>
    <t xml:space="preserve">Rising Suns - Week 8</t>
  </si>
  <si>
    <t xml:space="preserve">Hoover Bagless - Week 8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Mon Dec 15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@GS Mon 12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Dec 15 Pho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CHA Tue 12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Dec 15 G.S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CHI Tue 12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Salmons Mon Dec 15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ATL Wed 12/17 </t>
    </r>
  </si>
  <si>
    <t xml:space="preserve">Enfuego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Dec 1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@MIA Fri 12/1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.Diaw Fri Dec 19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GS Fri 12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Dec 16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@PHI Wed 12/17 </t>
    </r>
  </si>
  <si>
    <t xml:space="preserve">FooMonkeys - Week 8</t>
  </si>
  <si>
    <t xml:space="preserve">Malemen - Week 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15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17 - New Orlean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19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18 - Pheonix </t>
    </r>
  </si>
  <si>
    <t xml:space="preserve">Maleman -1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19 NYK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19 - Sacramento </t>
    </r>
  </si>
  <si>
    <t xml:space="preserve">Enfuego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19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19 - NY Knick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18 S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2/16 - Sacra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19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12/19 - Memphi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 Brand 12/19 W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12/16 - Oklahoma City </t>
    </r>
  </si>
  <si>
    <t xml:space="preserve">Chumps - Week 9</t>
  </si>
  <si>
    <t xml:space="preserve">Dwellers - Week 9</t>
  </si>
  <si>
    <t xml:space="preserve">Enfuego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z. randolph vs. raptors - mon. dec. 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1st vs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Hous 12/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raptors - mon. dec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Sun - 21st vs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Wash 1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 iverson vs. bulls - tue. Dec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23rd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Bos 12/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richardson vs. spurs - thu. Dec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23rd vs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LAL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cats - fri. dec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23rd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Pho 12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fri.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6th vs Ph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Atl 12/2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wiz - thu. Dec. 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6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ort 12/25 </t>
    </r>
  </si>
  <si>
    <t xml:space="preserve">Hoover Bagless - Week 9</t>
  </si>
  <si>
    <t xml:space="preserve">Hosers - Week 9</t>
  </si>
  <si>
    <t xml:space="preserve">Rising Suns - Week 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urkoglu GSW Mon 12/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GS Tue. 12/2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Dec 21 Det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mith OKC Tue 12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IND Fri. 12/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.Diaw Tue Dec 23 W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Felton WAS Tue 1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POR Mon. 12/2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Stoudemire Thur Dec 25 S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arnett @LAL Thur 1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. Davis TOR. Mon. 12/2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Thur Dec 25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ryant BOS Thur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POR. Thu. 12/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Fri Dec 26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ng @MIA Fri 12/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MEM. Mon. 1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Dec 26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Villanueva UTA Tue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iedrins MIA Tue. 12/2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Fri Dec 26 Det </t>
    </r>
  </si>
  <si>
    <t xml:space="preserve">Kitchen Utensils - Week 9</t>
  </si>
  <si>
    <t xml:space="preserve">Malemen - Week 9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25 - Pheonix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2/25 - Dall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McGrady - 12/22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edd - 12/23 - Utah </t>
    </r>
  </si>
  <si>
    <t xml:space="preserve">Dweller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. Wallace - 12/23 -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. Prince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2/22 - Toront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dridge - 12/22 - Denver </t>
    </r>
  </si>
  <si>
    <t xml:space="preserve">FooMonkeys - Week 9</t>
  </si>
  <si>
    <t xml:space="preserve">Seminoles - Week 9</t>
  </si>
  <si>
    <t xml:space="preserve">Dwellers -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2/26 MEM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Ind - Dec. 2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2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Daniels - vs. Mem - Dec. 2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2/23 U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Dal - Dec. 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26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Mia - Dec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22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Foye - vs. NY - Dec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26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Port - Dec. 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26 DE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 Den - Dec. 26 </t>
    </r>
  </si>
  <si>
    <t xml:space="preserve">Chumps - Week 10</t>
  </si>
  <si>
    <t xml:space="preserve">Dwellers - Week 10</t>
  </si>
  <si>
    <t xml:space="preserve">Enfuego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s. jackson vs. lakers - sun. dec. 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28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Alt 1/2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z. randolph vs. mavs - sun. dec. 2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9th 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ebron vs. Chi 1/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lls - mon. dec. 2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30th vs Washingto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Ind 1/2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nets - mon.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30th vs Min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Was 1/2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. iverson vs. kings - fri.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efferson - Fri - 2nd vs G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uncan vs. Mem 1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clips - fri. jan. 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2nd vs Clevela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milton vs. Sac 1/2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suns - fri.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Fri - 2nd vs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Phi 1/2</t>
    </r>
  </si>
  <si>
    <t xml:space="preserve">Rising Suns - Week 10</t>
  </si>
  <si>
    <t xml:space="preserve">Hoover Bagless - Week 10</t>
  </si>
  <si>
    <t xml:space="preserve">Seminoles - Week 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Dec 30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GSW Sun 12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GS - Jan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Dec 30 Mem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WAS Fri 1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L.Williams - vs. LAC - Dec. 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.Diaw Tue Dec 30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CLE Wed 12/3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Min - Dec. 2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Lewis Wed Dec 31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NJ Fri 1/0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NY - Jan. 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Jan 2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NY Tue 12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R Smith - vs. NY - Dec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Salmons Fri Jan 2 De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CHA 1/0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Crawford - vs. Min - Jan. 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Wed Dec 31 G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LAC Tue 12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LAC - Dec. 31 </t>
    </r>
  </si>
  <si>
    <t xml:space="preserve">Kitchen Utensils - Week 10</t>
  </si>
  <si>
    <t xml:space="preserve">Malemen - Week 10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Dec 30 Was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rker - 12/30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Dec 29 @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 - New Orlean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Dec 30 @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 - Charlot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Dec 30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12/30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Dec 29 @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Dec 29 P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Oneil - 12/29 - Golden Sta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Dec 29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Miller - 12/31 - LA Clippers </t>
    </r>
  </si>
  <si>
    <t xml:space="preserve">Hosers - Week 10</t>
  </si>
  <si>
    <t xml:space="preserve">FooMonkeys - Week 10</t>
  </si>
  <si>
    <t xml:space="preserve">Dwellers -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LE Tue. 12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 NYK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Gay MIN Mon. 12/2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2/2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NY Sun. 12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 Jefferson 1st Game 12/30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LAC Sun. 12/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K Durant 12/31 GS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GS Sun. 12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 Howard 12/31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McCants MEM Mon. 12/2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 Iguodala 12/31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Mon. 12/2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12/31 GSW </t>
    </r>
  </si>
  <si>
    <t xml:space="preserve">Chumps - Week 11</t>
  </si>
  <si>
    <t xml:space="preserve">Dwellers - Week 11</t>
  </si>
  <si>
    <t xml:space="preserve">Rising Sun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lip - sun. jan. 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4th vs Clevela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Lewis Sun Jan 4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kings - mon. jan. 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6th vs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Salmons Mon Jan 5 NJ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kings - tue. jan. 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Tues - 6th vs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Tue Jan 6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mavs - tue. jan.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6th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Westbrook Tue Jan 6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jackson vs. lakers - wed. jan.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Weds - 7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Wed Jan 7 OR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mavs - fri. jan. 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9th vs Washing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Jan 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e. gordon vs. mavs - tue. jan. 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Mon - 5th vs GS 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Diaw Fri Jan 9 PHI </t>
    </r>
  </si>
  <si>
    <t xml:space="preserve">Kitchen Utensils - Week 11</t>
  </si>
  <si>
    <t xml:space="preserve">Enfuego - Week 11</t>
  </si>
  <si>
    <t xml:space="preserve">Hoover Bagless - Week 1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7 @ Uth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 1/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OR Sun 01/0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4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Bos 1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NY Sun 01/0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4 @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LAC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urkoglu @TOR Sun 01/0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5 @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al 1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@NJ Mon 01/0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6 @ Or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ibby vs. Orlando 1/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ORL Wed 01/0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5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NYK 1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PHI Fri 01/0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llen vs. Clev 1/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SAC Fri 01/09 </t>
    </r>
  </si>
  <si>
    <t xml:space="preserve">Malemen - Week 11 </t>
  </si>
  <si>
    <t xml:space="preserve">Seminoles - Week 11 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9 - New Jerse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Min - Jan 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5 -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GS - Jan 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. Wallace - 1/9 - Phil.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Chic - Jan 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dridge - 1/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OKC - Jan 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1/6 -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Uta - Jan 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4 -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Daniels - vs. Phx - Jan 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tojokovic - 1/6 - Lak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R Smith - vs. Ind - Jan 5  </t>
    </r>
  </si>
  <si>
    <t xml:space="preserve">Hosers - Week 11</t>
  </si>
  <si>
    <t xml:space="preserve">FooMonkeys - Week 11</t>
  </si>
  <si>
    <t xml:space="preserve">Dwellers -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Wed. 1/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7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IND Mon. 1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9 OK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NY Thu. 1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6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GS Wed. 1/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6 W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Stuckey DEN Fri. 1/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7 MI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MIN Tue. 1/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6 NYK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IND Wed. 1/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9 NJN </t>
    </r>
  </si>
  <si>
    <t xml:space="preserve">Chumps - Week 12</t>
  </si>
  <si>
    <t xml:space="preserve">Dwellers - Week 12</t>
  </si>
  <si>
    <t xml:space="preserve">FooMonkey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cats - tue. Jan. 1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12th vs N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11 GSW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thunder - mon.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3th vs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13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blazers - mon. jan. 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Weds - 14th vs Olk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12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suns - sun. jan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15th vs Cleve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13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nuggets - thur. jan. 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Fri - 16th vs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6 S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o williams vs. griz - tue. Jan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16th vs Phoe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12 NJ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beasley vs. lakers - sun. jan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asol - Fri - 16th vs Utah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16 SAC </t>
    </r>
  </si>
  <si>
    <t xml:space="preserve">Enfuego - Week 12</t>
  </si>
  <si>
    <t xml:space="preserve">Rising Suns - Week 12</t>
  </si>
  <si>
    <t xml:space="preserve">Hoser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Boston 1/1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Maggette Sun Jan 11 Ind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LAL Sun.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Orl 1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Jan 1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PHO Thu. 1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NJN 1/1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Salmons Wed Jan 14 G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Gasol MIA Sun. 1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es vs. NO 1/1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Thur Jan 1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IND Mon.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. NO 1/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Fri Jan 16 L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Howard DEN Tue. 1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erry vs. Sac 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16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Gay UTA Fri.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. Okla 1/16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12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Tue. 1/13 </t>
    </r>
  </si>
  <si>
    <t xml:space="preserve">Malemen - Week 12</t>
  </si>
  <si>
    <t xml:space="preserve">Seminole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edd - 1/12 - Washingto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Ind - Jan. 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1 - Orland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Ind - Jan. 1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oy - 1/14 - Philadelphi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Phx - Jan. 1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iller - 1/14 - Port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Phx - Jan. 16 </t>
    </r>
  </si>
  <si>
    <t xml:space="preserve">FooMonkey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2 -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Uta - Jan. 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cGrady - 1/13 - LA Lak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GS - Jan. 1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1/13 -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Port - Jan. 14 </t>
    </r>
  </si>
  <si>
    <t xml:space="preserve">Hoover Bagless - Week 12</t>
  </si>
  <si>
    <t xml:space="preserve">Kitchen Utensils - Week 1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IA Sun 01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NJ Wed 01/14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1 Bo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mith GSW Fri 01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1 @ To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SAC Tue 01/1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11 Orl </t>
    </r>
  </si>
  <si>
    <t xml:space="preserve">FooMonkeys - 1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DET Tue 01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4 @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leavey @GSW Sun 01/1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12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DAL Sun 01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4 @ Ind </t>
    </r>
  </si>
  <si>
    <t xml:space="preserve">Chumps - Week 13</t>
  </si>
  <si>
    <t xml:space="preserve">FooMonkeys - Week 13</t>
  </si>
  <si>
    <t xml:space="preserve">Seminole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rose vs. knicks - mon. jan. 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3 HOU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.Millsap - vs. Min - Jan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wolves - mon. jan. 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3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Jan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wiz - mon. jan. 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1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v. Martin - vs. Den - Jan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hornets - wed Jan. 2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1/22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Crawford - vs. OKC - Jan. 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cats - fri. jan. 2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19 DA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NY -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 iverson vs. mavs - fri. jan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1/21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Foye - vs. Lac -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lakers - mon. jan. 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1 D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ubuike - vs. OKC - Jan. 21 </t>
    </r>
  </si>
  <si>
    <t xml:space="preserve">Dwellers - Week 13</t>
  </si>
  <si>
    <t xml:space="preserve">Rising Suns - Week 13</t>
  </si>
  <si>
    <t xml:space="preserve">Hosers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Mon - 19th vs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Jan 18 Ph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OKC Sun. 1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19th vs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Sun Jan 18 T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Stuckey DAL Fri. 1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0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Jan 19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SAC Tue. 1/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21st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Tue Jan 20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LAC Wed. 1/2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owitzki - Weds - 21st vs Milw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Salmons Tue Jan 20 De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IN Tue. 1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efferson - Fri - 23rd vs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Thur Jan 22 Bo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TOR Sun. 1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ogut - Fri - 23rd vs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Jan 18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. Lee PHO Wed. 1/21 </t>
    </r>
  </si>
  <si>
    <t xml:space="preserve">Enfuego - Week 13</t>
  </si>
  <si>
    <t xml:space="preserve">Malemen - Week 13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 nor 1-2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1/19 - Milwauke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 lal 1-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rker - 1/19 - Charlott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 char 1-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1 - Dall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 chi 1-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Wallace - 1/21 - Memphi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 phil 1-1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ldridge - 1/19 - Milwauke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 pho 1-19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Thornton - 1/23 - Oklahoma Cit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 mem 1-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19 - Dallas</t>
    </r>
  </si>
  <si>
    <t xml:space="preserve">TieBreaker 7th Man 14pts    Total</t>
  </si>
  <si>
    <t xml:space="preserve">Hoover Bagless - Week 13</t>
  </si>
  <si>
    <t xml:space="preserve">Kitchen Utensils - Week 13</t>
  </si>
  <si>
    <t xml:space="preserve">Dwellers -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CLE Mon 01/19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19 Ind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NY Mon 01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18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arnett PHO Mon 01/19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1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TOR Mon 01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0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BOS Thur 01/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19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PHO Fri 01/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1 @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@NO Mon 01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19 @ Mem </t>
    </r>
  </si>
  <si>
    <t xml:space="preserve">Chumps - Week 14</t>
  </si>
  <si>
    <t xml:space="preserve">Hosers - Week 14</t>
  </si>
  <si>
    <t xml:space="preserve">Seminole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rock - sun. jan. 2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IND Fri. 1/3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Chic - Jan. 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hawks - fri. jan. 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CHA Fri. 1/3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vs. Den - Jan. 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lip - wed. jan. 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Howard GS Wed.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vs. Mem - Jan. 2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bulls - wed. jan. 2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SA Sun.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C - Jan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 richardson vs. wiz - mon. jan. 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 Gay OKC Wed. 1/2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OKC - Jan. 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clip - sun. jan. 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 Stuckey MIN Wed. 1/2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vs. Chic - Jan. 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bynum vs. cats - tue. Jan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ATL Sun. 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vs. NO - Jan. 30 </t>
    </r>
  </si>
  <si>
    <t xml:space="preserve">Malemen - Week 14</t>
  </si>
  <si>
    <t xml:space="preserve">Rising Suns - Week 14</t>
  </si>
  <si>
    <t xml:space="preserve">Dweller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Thornton - 1/25 - Golden Stat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Salmons Sun Jan 25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25th vs Bo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oy - 1/28 - Charlott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Jan 25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Sun - 25th vs Min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edd - 1/28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Sun Jan 25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Mon - 26th vs Phoeni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1/25 - Laker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.Stoudemire Mon Jan 26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Weds - 28th vs Detroit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Wallace - 1/25 - Indian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Tue Jan 2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Weds - 28th vs Denve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1/26 - Clipper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Fri Jan 30 NJ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30th vs Charlot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1/26 - New Orlean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Mon Jan 26 NJ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Sun - 25th vs Denver </t>
    </r>
  </si>
  <si>
    <t xml:space="preserve">Enfuego - Week 14</t>
  </si>
  <si>
    <t xml:space="preserve">FooMonkey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Tor 1/2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1/28 MI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Utah 1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1/28 P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Atl 1/2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1/26 NJ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Bos 1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 Green 1/26 NJ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es vs. Orl 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1/30 W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 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Howard 1/27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NJN 1/3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1/28 IND </t>
    </r>
  </si>
  <si>
    <t xml:space="preserve">    Total</t>
  </si>
  <si>
    <t xml:space="preserve">Kitchen Utensils - Week 14</t>
  </si>
  <si>
    <t xml:space="preserve">Hoover Bagless - Week 14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30 G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SA Sun 01/2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28 @ NJ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SAC Wed 01/28 </t>
    </r>
  </si>
  <si>
    <t xml:space="preserve">Enfuego -2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30 @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MIN Sun 01/25 </t>
    </r>
  </si>
  <si>
    <t xml:space="preserve">Malemen -1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29 Phx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LE Thur 01/29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6 Ph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mith PHO Sun 01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7 S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elton @IND Sun 01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30 Bo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y CHA Sun 01/25 </t>
    </r>
  </si>
  <si>
    <t xml:space="preserve">TieBreaker 7th Man 13pts    Total</t>
  </si>
  <si>
    <t xml:space="preserve">Chumps - Week 15</t>
  </si>
  <si>
    <t xml:space="preserve">Malemen - Week 15</t>
  </si>
  <si>
    <t xml:space="preserve">Seminole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bynum vs. knicks - mon. feb. 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4 - Dall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heat - mon. feb. 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6 - Oklahoma Cit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Millsap -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harris vs. bucks - tue. feb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Thornton - 2/6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R Smith -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rose vs. rock - tue. feb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 - Golden Stat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knicks - wed. feb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3 Chicag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suns - wed. feb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5 - Indian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 Martin -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wed. feb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essions - 2/3 - New Jerse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Crawford - 1st game</t>
    </r>
  </si>
  <si>
    <t xml:space="preserve">Kitchen Utensils - Week 15</t>
  </si>
  <si>
    <t xml:space="preserve">Rising Suns - Week 15</t>
  </si>
  <si>
    <t xml:space="preserve">Hoover Bagles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Jan 6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Gay Mon Feb 2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NY Mon 02/0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Jan 6 @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.Robinson Mon Feb 2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LAL Thu 02/0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Jan 5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Feb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@HOU Tue 02/0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Jan 3 @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4 Mi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mith @MIN Wed 02/0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Jan 2 Mem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Wed Feb 4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@TOR Sun 02/0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Jan 2 Ch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Stoudemire Wed Feb 4 G.S.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 @NJ Tue 02/0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Jan 4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Bargnani Sun Feb 1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MIN Tue 02/03 </t>
    </r>
  </si>
  <si>
    <t xml:space="preserve">Dwellers - Week 15</t>
  </si>
  <si>
    <t xml:space="preserve">FooMonkeys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Mon - 2nd vs Orlando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3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nd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3 CHI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efferson - Tues - 3rd vs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1 S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ul - Weds - 4th vs Chicag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6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4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6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2/ 1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Thurs - 5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2/3 NJN </t>
    </r>
  </si>
  <si>
    <t xml:space="preserve">Hosers - Week 15</t>
  </si>
  <si>
    <t xml:space="preserve">Enfuego - Week 15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T Wed 2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Milw 2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OKC Sun. 2/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len vs. Minn 2/1 </t>
    </r>
  </si>
  <si>
    <t xml:space="preserve">Enfuego -3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OKC Wed. 2/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 NYK 2/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ORL Mon. 2/2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uncan vs. GSW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NYK Mon. 2/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Port 2/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SAC Mon. 2/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rrington vs. LAL 2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CLE Sun. 2/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Char 2/6 </t>
    </r>
  </si>
  <si>
    <t xml:space="preserve">Chumps - Week 16</t>
  </si>
  <si>
    <t xml:space="preserve">Kitchen Utensils - Week 16</t>
  </si>
  <si>
    <t xml:space="preserve">Seminole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suns - sun. feb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8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OJ Mayo - vs. Phil - Feb. 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harris vs. magic - sun. feb. 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Calderon – Feb 10 @ Mi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v. Martin - vs. OKC - Feb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knicks - tue. Feb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1 @ N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Millsap - vs. GS - Feb. 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e. gordon vs. knicks - wed. feb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8 @ Bo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Tor - Feb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z. randolph vs. knicks - wed. feb. 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1 @ CH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NY - Feb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heat - thur. feb. 1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8 @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Mia - Feb. 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suns - wed. feb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. Prince – Feb 8 Phx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NY - Feb. 10 </t>
    </r>
  </si>
  <si>
    <t xml:space="preserve">FooMonkeys - Week 16</t>
  </si>
  <si>
    <t xml:space="preserve">Rising Suns - Week 16</t>
  </si>
  <si>
    <t xml:space="preserve">Enfuego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8 WAS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Stoudemire Sun Feb 8 Det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LAL 2/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1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Gay Mon Feb 9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SA 2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8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Johnson Tue Feb 10 Wa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NJN 2/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Tue Feb 10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GSW 2/1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9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Maggette Tue Feb 10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Chi 2/10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1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Lewis Wed Feb 11 De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Dallas 2/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Sun Feb 8 S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Wash 2/10 </t>
    </r>
  </si>
  <si>
    <t xml:space="preserve">Hoover Bagless - Week 16</t>
  </si>
  <si>
    <t xml:space="preserve">Dwellers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8th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10th vs S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eng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Tues - 10th vs Miam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Smith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efferson - Tues - 10th vs Toront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Tues - 10th vs Detroit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Villanueva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aul - Weds - 11th vs Bo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unleavey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Weds - 11th vs Lakers </t>
    </r>
  </si>
  <si>
    <t xml:space="preserve">Hosers - Week 16</t>
  </si>
  <si>
    <t xml:space="preserve">Malemen - Week 16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DEN Tue. 2/1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8 - NY Knick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ORL Wed. 2/1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8 - NY Knick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OKC Sun. 2/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tojakovic - 2/8 - Minnesota </t>
    </r>
  </si>
  <si>
    <t xml:space="preserve">FooMonkeys - 2</t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2/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0 - New Jerse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OKC Tue. 2/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cGrady - 2/11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Lee GS Tue. 2/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essions - 2/11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Stuckey PHO Sun. 2/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2/10 - Minnesota </t>
    </r>
  </si>
  <si>
    <t xml:space="preserve">Chumps - Week 17</t>
  </si>
  <si>
    <t xml:space="preserve">Kitchen Utensils - Week 17</t>
  </si>
  <si>
    <t xml:space="preserve">Seminole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 iverson vs. bucks - tue. Feb. 17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Feb 18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 Martin - vs. Mem - Feb. 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e. gordon vs. suns - wed. Feb. 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Feb 20 @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Sac - Feb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jackson vs. lakers - wed. feb. 1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Feb 19 @ Ut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Ind - Feb. 2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suns - wed. Feb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Feb 17 @ N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LaL - Feb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harris vs. wiz - fri. feb. 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Feb 17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Crawford - vs. LaL - Feb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. rose vs. nuggets - fri. feb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Feb 17 Mem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Millsap - vs. Mem - Feb. 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fri. feb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Feb 20 @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LaL - Feb. 18 </t>
    </r>
  </si>
  <si>
    <t xml:space="preserve">Hosers - Week 17</t>
  </si>
  <si>
    <t xml:space="preserve">Hoover Bagless - Week 17</t>
  </si>
  <si>
    <t xml:space="preserve">Rising Suns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MINN Wed. 2/1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NO Fri 02/20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Tue Feb 17 L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. Gasol GS Wed. 2/1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arnett @UTA Thur 02/1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Stoudemire Tue Feb 17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 Salmons Den Fri. 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CLE Fri 02/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Wed Feb 18 La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Howard NJ Wed. 2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CHA Tue 02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Fri Feb 20 Sa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 Okur Mem Tue. 2/17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ORL Fri 0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Fri Feb 20 Tor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. Billups Chi. Fri. 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arion @NY Fri 02/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.Bargnani Fri Feb 20 N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. ONeal OKC Fri. 2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eng @MIL Wed 02/1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J. Augustine Wed Feb 18 Ind </t>
    </r>
  </si>
  <si>
    <t xml:space="preserve">Dwellers - Week 17</t>
  </si>
  <si>
    <t xml:space="preserve">Enfuego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Tues - 17th vs Min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lw 2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Brewer - Tues - 17th vs Memphi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NYK 2/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Weds - 18th vs Phi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llen vs. Utah 2/19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Fri - 20th vs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Tor 2/2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Fri - 20th vs Laker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 Milw 2/1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0th vs Housto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Houston 2/1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Fri - 20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LAL 2/17 </t>
    </r>
  </si>
  <si>
    <t xml:space="preserve">FooMonkeys - Week 17</t>
  </si>
  <si>
    <t xml:space="preserve">Malemen - Week 17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2/20 MIN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0 - Atlanta </t>
    </r>
  </si>
  <si>
    <t xml:space="preserve">Enfuego -4</t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17 NJ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18 - Memphi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0 PH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17 -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0 CH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17 - New Yor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17 I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18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18 CHI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iller - 2/17 - Indian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2/20 PH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Oneil - 2/18 - Minnesota </t>
    </r>
  </si>
  <si>
    <t xml:space="preserve">Chumps - Week 18</t>
  </si>
  <si>
    <t xml:space="preserve">Kitchen Utensils - Week 18</t>
  </si>
  <si>
    <t xml:space="preserve">Seminole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e. gordon vs. blazers - sun. feb. 22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1st game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Crawford - vs. LAC -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clip - mon. feb. 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1st game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.Ellis - vs. LAC -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z. randolph vs. warriors - mon. feb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1st game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OJ Mayo - vs. Ind - Feb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76ers - mon. feb. 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anu Ginobili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LAL - Feb. 2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griz - tue. Feb. 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1st game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NY - Feb. 2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richardson vs. lakers - thur. feb. 2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1st gam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LAC - Feb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. iverson vs. heat - tue. Feb. 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1st game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Williams - vs. NY - Feb. 27 </t>
    </r>
  </si>
  <si>
    <t xml:space="preserve">Rising Suns - Week 18</t>
  </si>
  <si>
    <t xml:space="preserve">FooMonkeys - Week 18</t>
  </si>
  <si>
    <t xml:space="preserve">Malemen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.Robinson Sun Feb 22 T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2/24 L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2/22 - LA Clipper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Feb 22 NY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2/24 PO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2/27 - Minneso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Maggette Mon Feb 23 LaC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2/24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2/22 - Denver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Johnson Wed Feb 25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2/25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2/24 - Dall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Lewis Wed Feb 25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2/27 NYK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2/23 - Golden Stat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Wed Feb 2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2/25 DA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Oneil - 2/27 - Atlant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Fri Feb 27 P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2/25 MI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G. Wallace - 2/24 - Phoenix </t>
    </r>
  </si>
  <si>
    <t xml:space="preserve">Dwellers - Week 18</t>
  </si>
  <si>
    <t xml:space="preserve">Enfuego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ewer - Mon - 23rd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SAS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Tues - 24th vs S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arter vs. Phil 2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ul - Weds - 25th vs Detroi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rrington vs. Orl 2/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Weds - 25th vs NJ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Pho 2/22 </t>
    </r>
  </si>
  <si>
    <t xml:space="preserve">Chumps Highscore Winner</t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- 25th vs Phi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Barbosa vs. Bos 2/22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Weds - 25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Dal 2/2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Sun - 22nd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ibby vs. Den 2/25 </t>
    </r>
  </si>
  <si>
    <t xml:space="preserve">Hoover Bagless - Week 18</t>
  </si>
  <si>
    <t xml:space="preserve">Hosers - Week 1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PHO Thurs 02/26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ATL Fri. 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eng @WAS Fri 02/27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OKC Fri. 2/2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@DAL Wed 02/2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LAL Thur. 2/2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CHI Tue 02/2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Gasol PHO Thur. 2/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@PHO Tue 02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illups LAL Fri. 2/27 </t>
    </r>
  </si>
  <si>
    <t xml:space="preserve">Chumps -1</t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MIA Fri 02/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MINN Wed. 2/2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arion @PHO Fri 02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 Artest CHA Sun. 2/22 </t>
    </r>
  </si>
  <si>
    <t xml:space="preserve">Chumps - Week 19</t>
  </si>
  <si>
    <t xml:space="preserve">Kitchen Utensils - Week 19</t>
  </si>
  <si>
    <t xml:space="preserve">FooMonkey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hornets - sun. mar. 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est – Mar 5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2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richardson vs. lakers - sun. mar. 1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sh – Mar 1 Da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rose vs. cats - tue. Mar. 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 Pierce – Mar 6 Clev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4 WA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. jackson vs. wolves - tue.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Mar 6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3 PH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e. gordon vs. griz - wed. mar. 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. Butler – Mar 4 OKC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 N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griz - wed. mar. 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eron Williams – Mar 1 G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6 CH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o williams vs. bucks - wed. mar. 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Calderon – Mar 3 Hou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A Kirilenko 3/1 GSW </t>
    </r>
  </si>
  <si>
    <t xml:space="preserve">Seminoles - Week 19</t>
  </si>
  <si>
    <t xml:space="preserve">Hosers - Week 19</t>
  </si>
  <si>
    <t xml:space="preserve">Malemen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Kv.Martin - vs. Ind - Mar. 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PHO Wed. 3/4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5 - Denver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OJ Mayo - vs. LAL - Mar. 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R. Artest PHO Fri. 3/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4 - Indian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Uta - Mar. 1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illups DET Tue. 3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3 - New Jersey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Foye - vs. GS - Mar. 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 Okur GS Sun. 3/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1 - Portland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.Daniels - vs. Sac - Mar. 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LAL Sun. 3/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2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F.Garcia - vs. Ind - Mar. 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PHO Sun. 3/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Wallace - 3/3 - Chicago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K.Azibuike - vs. Min - Mar. 3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Howard OKC Mon. 3/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4 - Memphis </t>
    </r>
  </si>
  <si>
    <t xml:space="preserve">Rising Suns - Week 19</t>
  </si>
  <si>
    <t xml:space="preserve">Enfuego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1 Da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Miami 3-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. Dal 3-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Westbrook Mon Mar 2 D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arter vs. Bos 3-4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omes Tue Mar 3 G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Bos 3-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.Robinson Wed Mar 4 Atl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, Atl 3-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Johnson Wed Mar 4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NJN 3-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Gay Wed Mar 4 LaC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 LAL 3-1. </t>
    </r>
  </si>
  <si>
    <t xml:space="preserve">Hoover Bagless - Week 19</t>
  </si>
  <si>
    <t xml:space="preserve">Dwellers - Week 19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MEM Tue 03/0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nthony - Sun - 1st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MIA Fri 03/06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Nowitzki - Mon - 2nd vs Okla </t>
    </r>
  </si>
  <si>
    <t xml:space="preserve">Hosers -4</t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J Tue 03/0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ison - Weds - 4th vs Okl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NJ Fri 03/06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Brewer - Weds - 4th vs Housto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CHI Tue 03/0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Thurs - 5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@NY Wed 03/04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ordon - Fri - 6th vs Milw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@GS Wed 03/04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Tues - 3rd vs clippers </t>
    </r>
  </si>
  <si>
    <t xml:space="preserve">Chumps - Week 20</t>
  </si>
  <si>
    <t xml:space="preserve">Kitchen Utensils - Week 20</t>
  </si>
  <si>
    <t xml:space="preserve">FooMonkey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harris vs. knicks - sun. mar. 8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3/13 AT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rose vs. heat - mon. mar. 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11 LAL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cavs - tue. Mar. 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1 DE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z. randolph vs. cavs - tue. Mar. 10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oozer – 1st game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1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o williams vs. suns - thu. Mar. 12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8 OK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jackson vs. mavs - fri. mar. 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 Green 3/11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mavs - tue. Mar. 10 </t>
    </r>
  </si>
  <si>
    <t xml:space="preserve"> </t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 Jefferson 3/10 NYK </t>
    </r>
  </si>
  <si>
    <t xml:space="preserve">Enfuego - Week 20</t>
  </si>
  <si>
    <t xml:space="preserve">Hoover Bagless - Week 20</t>
  </si>
  <si>
    <t xml:space="preserve">Seminoles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GSW 3-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@HOU Wed 03/11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NY - Mar. 1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uncan vs LAL 3-1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UTA Sun 03/08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Sac - Mar. 8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ames vs. Pho 3-12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NY Tue 03/1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J.Crawford - vs. NJ - Mar. 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rrington vs. Det 3-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BOS Sun 03/0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Daniels - vs. Uta - Mar. 1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NYK 3-11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HOU Fri 03/13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OKC - Mar. 1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IND Fri 03/13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OJ Mayo - vs. Min - Mar. 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arbosa vs. Cleve 3-1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LAL Wed 03/1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Ellis - vs. Dal - Mar. 13 </t>
    </r>
  </si>
  <si>
    <t xml:space="preserve">Rising Suns - Week 20</t>
  </si>
  <si>
    <t xml:space="preserve">Malemen - Week 2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Westbrook Sun Mar 8 Phi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1 - Dall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.Bargnani Sun Mar 8 Ut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9 - LA Lakers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.Robinson Wed Mar 11 Det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essions - 3/10 - NY Knick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L.Hughes Wed Mar 11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arker - 3/8 - Phoe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ay Wed Mar 11 Min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3/13 - Chicag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omes Fri Mar 13 NY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3 - Housto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Johnson Fri Mar 13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10 - Cleveland </t>
    </r>
  </si>
  <si>
    <t xml:space="preserve">Dwellers - Week 20</t>
  </si>
  <si>
    <t xml:space="preserve">Hosers - Week 20</t>
  </si>
  <si>
    <t xml:space="preserve">Dwellers -8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Mon - 9th vs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CHI Mon. 3/9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Mon - 9th vs Miam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Howard GS Fri. 3/1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Nowitzki - Tues - 10th vs Phoeni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 Artest LAL Wed. 3/11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nthony - Weds - 11th vs OK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C. Billups SAC Sun. 3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amison - Weds - 11th vs NO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. Gasol POR Mon. 3/9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ewer - Weds - 11th vs Atlanta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. ONeal DAL Tue. 3/1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Tues - 10th vs Clipper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. Okur TOR Sun. 3/8 </t>
    </r>
  </si>
  <si>
    <t xml:space="preserve">Chumps - Week 21</t>
  </si>
  <si>
    <t xml:space="preserve">Kitchen Utensils - Week 21</t>
  </si>
  <si>
    <t xml:space="preserve">Enfuego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vs. knicks - sun.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oozer - Mar 15 or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LAC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vs. suns - sun.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D. Williams - Mar 15 Orl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YK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vs. warriors - tue. Mar. 17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C. Bosh -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Hamilton vs. Dallas 3/17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vs. knicks - wed.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P. Pierce - Mar 18 Mi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llen vs. Milw 3/1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vs. thunder - wed. mar. 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est - Mar 16 Hou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erry vs. LAL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vs. wiz - wed. mar. 1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. Calderon - Mar 15 Ind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uncan vs. Okla 3/16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vs. gs - sun. mar. 15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0 De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rrington vs. Clev 3/15 </t>
    </r>
  </si>
  <si>
    <t xml:space="preserve">Bottom Dwellers - Week 21</t>
  </si>
  <si>
    <t xml:space="preserve">Seminoles - Week 21</t>
  </si>
  <si>
    <t xml:space="preserve">Hoover Bagles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ison - Sun - 15th vs S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.Ellis - vs. Phx - Mar. 15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DAL Sun 3/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Paul - Mon- 16thvs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Crawford - vs. Phx - Mar. 1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IND Sun 3/1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17th vs Wash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Foye - vs. Hou - Mar. 20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ORL Wed 3/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owitzki - Tues - 17th vs Detroi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OJ Mayo - vs. Den - Mar. 18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@MIL Wed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Gordon - Weds - 18th vs Oklahom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Kv.Martin - vs. NY - Mar. 20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TOR Mon 3/16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nthony - Fri - 20th vs Wash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R Smith - vs. Wash - Mar. 20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DAL Thur 3/19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onley - Sun - 15th vs Detroit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P.Milsap - vs. OKC - Mar. 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MIN Fri 3/20 </t>
    </r>
  </si>
  <si>
    <t xml:space="preserve">Rising Suns - Week 21</t>
  </si>
  <si>
    <t xml:space="preserve">FooMonkey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.Johnson Sun Mar 15 Por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 Green 3/18 CHI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15 Ph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Y Ming 3/20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.Bargnani Sun Mar 15 Ind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 Durant 3/18 CHI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Gay Sun Mar 15 Det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3/18 MK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.Gomes Tue Mar 17 S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3/20 GSW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.Robinson Fri Mar 20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18 OR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.Hughes Sun Mar 15 Cl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D Granger 3/20 DAL </t>
    </r>
  </si>
  <si>
    <t xml:space="preserve">Malemen - Week 21</t>
  </si>
  <si>
    <t xml:space="preserve">Hosers - Week 2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15 - Atlant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. Wade NJ Fri. 3/20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3/18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illups NJ Mon. 3/16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16 - Oklahoma Cit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.Gasol GS Thur. 3/19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Sessions - 3/18 - Orland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DET Wed. 3/1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3/17 - Golden Stat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S. ONeal GS Sun. 3/1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G. Wallace - 3/18 - Sacreme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M. Okur OKC Fri. 3/20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Miller - 3/15 - Miami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Salmons OKC Wed. 3/18 </t>
    </r>
  </si>
  <si>
    <t xml:space="preserve">Chumps - Week 22</t>
  </si>
  <si>
    <t xml:space="preserve">Kitchen Utensils - Week 22</t>
  </si>
  <si>
    <t xml:space="preserve">Seminole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mo williams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 Bosh - Mar 25 Mil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.Foye - vs. OKC - Mar. 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s. jacks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 Boozer - Mar 25 Phx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R Smith - vs. Phx - Mar. 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e. gordon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. Williams - Mar 25 Phx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K.Azibuike - vs. Dal - Mar. 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. harris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. Calderon - Mar 25 Mil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M.Ellis - vs. Dal - Mar. 25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rose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,. West - Mar 27 N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OJ Mayo - vs. Sac - Mar. 27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z. randolp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Pierce - Mar 27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Kv.Martin - vs. Mem - Mar. 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. richardson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C. Butler - Mar 25 Ch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F.Garcia - vs. Mem - Mar. 27 </t>
    </r>
  </si>
  <si>
    <t xml:space="preserve">Hoover Bagless - Week 22</t>
  </si>
  <si>
    <t xml:space="preserve">Malemen - Week 22</t>
  </si>
  <si>
    <t xml:space="preserve">Hoser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Bryant 1st game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Love - 3/22 - Oklahoma City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. Billups PHO Mon. 3/2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Marion 1st game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Oneil - 3/25 -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. Salmons WASH Mon. 3/2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Villanueva 1st game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25 - Atlanta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S. ONeal DEN Mon. 3/2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urkoglu 1st game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3/25 - Washing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R. Artest UTA Tue. 3/24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Felton 1st game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oy - 3/26 - Pheonix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D. Wade IND Wed. 3/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mith 1st game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dridge - 3/26 - Pheonix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P. Gasol NJ Fri. 3/27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andry 1st gam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hornton - 3/25 - NY Knick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. Davis NYK Wed. 3/25 </t>
    </r>
  </si>
  <si>
    <t xml:space="preserve">Rising Suns - Week 22</t>
  </si>
  <si>
    <t xml:space="preserve">FooMonkeys - Week 22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.Bargnani Sun Mar 22 La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A Iguodala 3/22 SAC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.Maggette Sun Mar 22 NO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3/22 MIN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R.Lewis Mon Mar 23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 Howard 3/23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N.Robinson Wed Mar 25 LaC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Y Ming 3/24 UTA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J.Johnson Fri Mar 27 Bo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R Jefferson 3/25 TOR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.Gay Fri Mar 27 Sac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D Granger 3/25 MIA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R.Westbrook Tue Mar 24 LaL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3/22 MIA </t>
    </r>
  </si>
  <si>
    <t xml:space="preserve">Enfartgo - Week 22</t>
  </si>
  <si>
    <t xml:space="preserve">Dwellers - Week 22</t>
  </si>
  <si>
    <t xml:space="preserve">Dwellers -10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Carter vs. Clev 3-22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Sun - 22nd vs G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NJN 3-22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ison - Mon - 23rd vs Chicago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GSW 3-24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Brewer - Tues - 24th vs Houston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GSW 3-2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ordon - Thurs - 26th vs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milton vs. LAL 3-26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nthony - Fri - 27th vs Dalla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Allen vs. Orl 3-25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Nowitzki - Fri - 27th vs Denver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Nash vs. Denv 3-22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Weds - 25th vs NJ </t>
    </r>
  </si>
  <si>
    <t xml:space="preserve">Dwellers - Round 1</t>
  </si>
  <si>
    <t xml:space="preserve">FooMonkeys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Paul - Sun - 29th vs SA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3/29 WAS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Gordon - Tues - 31st vs Indiana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4/3 POR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Anthony - Tues - 31st vs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Y Ming 4/1 PHO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Jamison - Weds - 1st vs Memphi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4/1 TOR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Nowitzki - Fri - 3rd vs Memphi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4/2 MKE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Brewer - Fri - 3rd vs Minn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3/30 NJN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Ilgauskas - Sun- 29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4/3 POR </t>
    </r>
  </si>
  <si>
    <t xml:space="preserve">Enfuego - Round 1</t>
  </si>
  <si>
    <t xml:space="preserve">Malemen - Round 1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James vs. Orl 4/3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3/31 - Utah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len vs. Atl 4/3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4/3 - Oklahoma Cit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Ind 4/3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3/29 - New Orleans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Terry vs. Mem 4/3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4/3 - Miam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Carter vs. Milw 3/30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Thornton - 4/1 - New Orleans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Harrington vs. Den 3/31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Sessions - 3/30 - New Jersey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Hamilton vs. Cleve 3/31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Love - 3/29 - New Jersey </t>
    </r>
  </si>
  <si>
    <t xml:space="preserve">Dwellers - Championship</t>
  </si>
  <si>
    <t xml:space="preserve">Enfuego - 3rd Place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owitzki - Sun - 5th vs Phoenix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Nash vs. Dal 4/5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Conley - Tues - 7th vs Portla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James vs. SA 4/5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Gordon - Tues - 7th vs NY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Duncan vs. Cleve 4/5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Anthony - Weds - 8th vs Okla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Hamilton vs. NYK 4/8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Paul - Fri - 10th vs Dallas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Harrington vs. Det 4/8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Jamison - Fri - 10t vs Toront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Carter vs. Bos 4/8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Brewer - Weds - 8th vs Dallas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Terry vs. Utah 4/8 </t>
    </r>
  </si>
  <si>
    <t xml:space="preserve">FooMonkeys - Championship</t>
  </si>
  <si>
    <t xml:space="preserve">Malemen - 3rd Place</t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D Granger 4/5 OKC </t>
    </r>
  </si>
  <si>
    <r>
      <rPr>
        <b val="true"/>
        <sz val="10"/>
        <color rgb="FF000000"/>
        <rFont val="Franklin Gothic Medium"/>
        <family val="2"/>
      </rPr>
      <t xml:space="preserve">Player 1 :</t>
    </r>
    <r>
      <rPr>
        <sz val="10"/>
        <color rgb="FF000000"/>
        <rFont val="Franklin Gothic Medium"/>
        <family val="2"/>
      </rPr>
      <t xml:space="preserve">   Roy - 4/5 - Houston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K Durant 4/5 IND </t>
    </r>
  </si>
  <si>
    <r>
      <rPr>
        <b val="true"/>
        <sz val="10"/>
        <color rgb="FF000000"/>
        <rFont val="Franklin Gothic Medium"/>
        <family val="2"/>
      </rPr>
      <t xml:space="preserve">Player 2 :</t>
    </r>
    <r>
      <rPr>
        <sz val="10"/>
        <color rgb="FF000000"/>
        <rFont val="Franklin Gothic Medium"/>
        <family val="2"/>
      </rPr>
      <t xml:space="preserve">   Aldridge - 4/10 - Memphis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Y Ming 4/10 GSW </t>
    </r>
  </si>
  <si>
    <r>
      <rPr>
        <b val="true"/>
        <sz val="10"/>
        <color rgb="FF000000"/>
        <rFont val="Franklin Gothic Medium"/>
        <family val="2"/>
      </rPr>
      <t xml:space="preserve">Player 3 :</t>
    </r>
    <r>
      <rPr>
        <sz val="10"/>
        <color rgb="FF000000"/>
        <rFont val="Franklin Gothic Medium"/>
        <family val="2"/>
      </rPr>
      <t xml:space="preserve">   Parker - 4/8 - Portland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D Howard 4/10 NYK </t>
    </r>
  </si>
  <si>
    <r>
      <rPr>
        <b val="true"/>
        <sz val="10"/>
        <color rgb="FF000000"/>
        <rFont val="Franklin Gothic Medium"/>
        <family val="2"/>
      </rPr>
      <t xml:space="preserve">Player 4 :</t>
    </r>
    <r>
      <rPr>
        <sz val="10"/>
        <color rgb="FF000000"/>
        <rFont val="Franklin Gothic Medium"/>
        <family val="2"/>
      </rPr>
      <t xml:space="preserve">   G. Wallace - 4/10 - Oklahoma City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A Iguodala 4/9 CHI </t>
    </r>
  </si>
  <si>
    <r>
      <rPr>
        <b val="true"/>
        <sz val="10"/>
        <color rgb="FF000000"/>
        <rFont val="Franklin Gothic Medium"/>
        <family val="2"/>
      </rPr>
      <t xml:space="preserve">Player 5 :</t>
    </r>
    <r>
      <rPr>
        <sz val="10"/>
        <color rgb="FF000000"/>
        <rFont val="Franklin Gothic Medium"/>
        <family val="2"/>
      </rPr>
      <t xml:space="preserve">   Miller - 4/9 - Chicago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R Jefferson 4/8 ATL </t>
    </r>
  </si>
  <si>
    <r>
      <rPr>
        <b val="true"/>
        <sz val="10"/>
        <color rgb="FF000000"/>
        <rFont val="Franklin Gothic Medium"/>
        <family val="2"/>
      </rPr>
      <t xml:space="preserve">Player 6 :</t>
    </r>
    <r>
      <rPr>
        <sz val="10"/>
        <color rgb="FF000000"/>
        <rFont val="Franklin Gothic Medium"/>
        <family val="2"/>
      </rPr>
      <t xml:space="preserve">   Love - 4/8 - Golden State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J Green 4/5 IND </t>
    </r>
  </si>
  <si>
    <r>
      <rPr>
        <b val="true"/>
        <sz val="10"/>
        <color rgb="FF000000"/>
        <rFont val="Franklin Gothic Medium"/>
        <family val="2"/>
      </rPr>
      <t xml:space="preserve">7th Man :</t>
    </r>
    <r>
      <rPr>
        <sz val="10"/>
        <color rgb="FF000000"/>
        <rFont val="Franklin Gothic Medium"/>
        <family val="2"/>
      </rPr>
      <t xml:space="preserve">   Sessions - 4/8 - Atlanta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Franklin Gothic Medium"/>
      <family val="2"/>
    </font>
    <font>
      <sz val="10"/>
      <color rgb="FFFF0000"/>
      <name val="Franklin Gothic Medium"/>
      <family val="2"/>
    </font>
    <font>
      <sz val="10"/>
      <color rgb="FF000000"/>
      <name val="Franklin Gothic Medium"/>
      <family val="2"/>
    </font>
    <font>
      <sz val="10"/>
      <color rgb="FFFFFF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color rgb="FFFF0000"/>
      <name val="Franklin Gothic Medium"/>
      <family val="2"/>
    </font>
    <font>
      <b val="true"/>
      <sz val="10"/>
      <name val="Franklin Gothic Medium (body)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28.87109375" defaultRowHeight="13.5" zeroHeight="false" outlineLevelRow="0" outlineLevelCol="0"/>
  <cols>
    <col collapsed="false" customWidth="true" hidden="false" outlineLevel="0" max="1" min="1" style="1" width="41.11"/>
    <col collapsed="false" customWidth="true" hidden="false" outlineLevel="0" max="2" min="2" style="2" width="4.49"/>
    <col collapsed="false" customWidth="true" hidden="false" outlineLevel="0" max="3" min="3" style="1" width="35.87"/>
    <col collapsed="false" customWidth="true" hidden="false" outlineLevel="0" max="4" min="4" style="2" width="4.49"/>
    <col collapsed="false" customWidth="true" hidden="false" outlineLevel="0" max="5" min="5" style="1" width="33.61"/>
    <col collapsed="false" customWidth="true" hidden="false" outlineLevel="0" max="6" min="6" style="2" width="4.49"/>
    <col collapsed="false" customWidth="false" hidden="false" outlineLevel="0" max="257" min="7" style="1" width="28.87"/>
  </cols>
  <sheetData>
    <row r="1" s="3" customFormat="true" ht="13.5" hidden="false" customHeight="false" outlineLevel="0" collapsed="false">
      <c r="A1" s="3" t="s">
        <v>0</v>
      </c>
      <c r="B1" s="4"/>
      <c r="C1" s="5" t="s">
        <v>1</v>
      </c>
      <c r="D1" s="4"/>
      <c r="E1" s="5" t="s">
        <v>2</v>
      </c>
      <c r="F1" s="4"/>
    </row>
    <row r="2" customFormat="false" ht="13.5" hidden="false" customHeight="false" outlineLevel="0" collapsed="false">
      <c r="A2" s="6" t="s">
        <v>3</v>
      </c>
      <c r="B2" s="7" t="n">
        <v>12</v>
      </c>
      <c r="C2" s="6" t="s">
        <v>4</v>
      </c>
      <c r="D2" s="7" t="n">
        <v>23</v>
      </c>
      <c r="E2" s="6" t="s">
        <v>5</v>
      </c>
      <c r="F2" s="7" t="n">
        <v>32</v>
      </c>
    </row>
    <row r="3" customFormat="false" ht="13.5" hidden="false" customHeight="false" outlineLevel="0" collapsed="false">
      <c r="A3" s="6" t="s">
        <v>6</v>
      </c>
      <c r="B3" s="7" t="n">
        <v>26</v>
      </c>
      <c r="C3" s="6" t="s">
        <v>7</v>
      </c>
      <c r="D3" s="7" t="n">
        <v>21</v>
      </c>
      <c r="E3" s="6" t="s">
        <v>8</v>
      </c>
      <c r="F3" s="7" t="n">
        <v>30</v>
      </c>
    </row>
    <row r="4" customFormat="false" ht="13.5" hidden="false" customHeight="false" outlineLevel="0" collapsed="false">
      <c r="A4" s="6" t="s">
        <v>9</v>
      </c>
      <c r="B4" s="7" t="n">
        <v>20</v>
      </c>
      <c r="C4" s="6" t="s">
        <v>10</v>
      </c>
      <c r="D4" s="7" t="n">
        <v>11</v>
      </c>
      <c r="E4" s="6" t="s">
        <v>11</v>
      </c>
      <c r="F4" s="7" t="n">
        <v>30</v>
      </c>
    </row>
    <row r="5" customFormat="false" ht="13.5" hidden="false" customHeight="false" outlineLevel="0" collapsed="false">
      <c r="A5" s="6" t="s">
        <v>12</v>
      </c>
      <c r="B5" s="7" t="n">
        <v>13</v>
      </c>
      <c r="C5" s="6" t="s">
        <v>13</v>
      </c>
      <c r="D5" s="7" t="n">
        <v>13</v>
      </c>
      <c r="E5" s="6" t="s">
        <v>14</v>
      </c>
      <c r="F5" s="7" t="n">
        <v>16</v>
      </c>
    </row>
    <row r="6" customFormat="false" ht="13.5" hidden="false" customHeight="false" outlineLevel="0" collapsed="false">
      <c r="A6" s="6" t="s">
        <v>15</v>
      </c>
      <c r="B6" s="7" t="n">
        <v>24</v>
      </c>
      <c r="C6" s="6" t="s">
        <v>16</v>
      </c>
      <c r="D6" s="7" t="n">
        <v>17</v>
      </c>
      <c r="E6" s="6" t="s">
        <v>17</v>
      </c>
      <c r="F6" s="7" t="n">
        <v>14</v>
      </c>
    </row>
    <row r="7" customFormat="false" ht="13.5" hidden="false" customHeight="false" outlineLevel="0" collapsed="false">
      <c r="A7" s="6" t="s">
        <v>18</v>
      </c>
      <c r="B7" s="7" t="n">
        <v>25</v>
      </c>
      <c r="C7" s="6" t="s">
        <v>19</v>
      </c>
      <c r="D7" s="7" t="n">
        <v>14</v>
      </c>
      <c r="E7" s="6" t="s">
        <v>20</v>
      </c>
      <c r="F7" s="7" t="n">
        <v>13</v>
      </c>
    </row>
    <row r="8" customFormat="false" ht="13.5" hidden="false" customHeight="false" outlineLevel="0" collapsed="false">
      <c r="A8" s="8" t="s">
        <v>21</v>
      </c>
      <c r="B8" s="7"/>
      <c r="C8" s="8" t="s">
        <v>22</v>
      </c>
      <c r="D8" s="7"/>
      <c r="E8" s="8" t="s">
        <v>23</v>
      </c>
      <c r="F8" s="7"/>
    </row>
    <row r="9" s="11" customFormat="true" ht="13.5" hidden="false" customHeight="false" outlineLevel="0" collapsed="false">
      <c r="A9" s="9" t="s">
        <v>24</v>
      </c>
      <c r="B9" s="10" t="n">
        <f aca="false">SUM(B2:B8)</f>
        <v>120</v>
      </c>
      <c r="C9" s="9" t="s">
        <v>24</v>
      </c>
      <c r="D9" s="10" t="n">
        <f aca="false">SUM(D2:D8)</f>
        <v>99</v>
      </c>
      <c r="E9" s="9" t="s">
        <v>24</v>
      </c>
      <c r="F9" s="10" t="n">
        <f aca="false">SUM(F2:F8)</f>
        <v>135</v>
      </c>
    </row>
    <row r="10" s="3" customFormat="true" ht="13.5" hidden="false" customHeight="false" outlineLevel="0" collapsed="false">
      <c r="A10" s="5" t="s">
        <v>25</v>
      </c>
      <c r="B10" s="4"/>
      <c r="C10" s="12" t="s">
        <v>26</v>
      </c>
      <c r="D10" s="4"/>
      <c r="E10" s="5" t="s">
        <v>27</v>
      </c>
      <c r="F10" s="4"/>
    </row>
    <row r="11" customFormat="false" ht="13.5" hidden="false" customHeight="false" outlineLevel="0" collapsed="false">
      <c r="A11" s="6" t="s">
        <v>28</v>
      </c>
      <c r="B11" s="7" t="n">
        <v>22</v>
      </c>
      <c r="C11" s="13" t="s">
        <v>29</v>
      </c>
      <c r="D11" s="7" t="n">
        <v>24</v>
      </c>
      <c r="E11" s="6" t="s">
        <v>30</v>
      </c>
      <c r="F11" s="7" t="n">
        <v>18</v>
      </c>
    </row>
    <row r="12" customFormat="false" ht="13.5" hidden="false" customHeight="false" outlineLevel="0" collapsed="false">
      <c r="A12" s="6" t="s">
        <v>31</v>
      </c>
      <c r="B12" s="7" t="n">
        <v>21</v>
      </c>
      <c r="C12" s="13" t="s">
        <v>32</v>
      </c>
      <c r="D12" s="7" t="n">
        <v>12</v>
      </c>
      <c r="E12" s="6" t="s">
        <v>33</v>
      </c>
      <c r="F12" s="7" t="n">
        <v>31</v>
      </c>
    </row>
    <row r="13" customFormat="false" ht="13.5" hidden="false" customHeight="false" outlineLevel="0" collapsed="false">
      <c r="A13" s="6" t="s">
        <v>34</v>
      </c>
      <c r="B13" s="7" t="n">
        <v>32</v>
      </c>
      <c r="C13" s="13" t="s">
        <v>35</v>
      </c>
      <c r="D13" s="7" t="n">
        <v>20</v>
      </c>
      <c r="E13" s="6" t="s">
        <v>36</v>
      </c>
      <c r="F13" s="7" t="n">
        <v>27</v>
      </c>
    </row>
    <row r="14" customFormat="false" ht="13.5" hidden="false" customHeight="false" outlineLevel="0" collapsed="false">
      <c r="A14" s="6" t="s">
        <v>37</v>
      </c>
      <c r="B14" s="7" t="n">
        <v>10</v>
      </c>
      <c r="C14" s="13" t="s">
        <v>38</v>
      </c>
      <c r="D14" s="7" t="n">
        <v>7</v>
      </c>
      <c r="E14" s="6" t="s">
        <v>39</v>
      </c>
      <c r="F14" s="7" t="n">
        <v>25</v>
      </c>
    </row>
    <row r="15" customFormat="false" ht="13.5" hidden="false" customHeight="false" outlineLevel="0" collapsed="false">
      <c r="A15" s="6" t="s">
        <v>40</v>
      </c>
      <c r="B15" s="7" t="n">
        <v>15</v>
      </c>
      <c r="C15" s="13" t="s">
        <v>41</v>
      </c>
      <c r="D15" s="7" t="n">
        <v>14</v>
      </c>
      <c r="E15" s="6" t="s">
        <v>42</v>
      </c>
      <c r="F15" s="7" t="n">
        <v>13</v>
      </c>
    </row>
    <row r="16" customFormat="false" ht="13.5" hidden="false" customHeight="false" outlineLevel="0" collapsed="false">
      <c r="A16" s="6" t="s">
        <v>43</v>
      </c>
      <c r="B16" s="7" t="n">
        <v>8</v>
      </c>
      <c r="C16" s="13" t="s">
        <v>44</v>
      </c>
      <c r="D16" s="7" t="n">
        <v>21</v>
      </c>
      <c r="E16" s="6" t="s">
        <v>45</v>
      </c>
      <c r="F16" s="7" t="n">
        <v>19</v>
      </c>
    </row>
    <row r="17" customFormat="false" ht="13.5" hidden="false" customHeight="false" outlineLevel="0" collapsed="false">
      <c r="A17" s="8" t="s">
        <v>46</v>
      </c>
      <c r="B17" s="7"/>
      <c r="C17" s="14" t="s">
        <v>47</v>
      </c>
      <c r="D17" s="7"/>
      <c r="E17" s="8" t="s">
        <v>48</v>
      </c>
      <c r="F17" s="7"/>
    </row>
    <row r="18" s="11" customFormat="true" ht="13.5" hidden="false" customHeight="false" outlineLevel="0" collapsed="false">
      <c r="A18" s="9" t="s">
        <v>24</v>
      </c>
      <c r="B18" s="7" t="n">
        <f aca="false">SUM(B11:B17)</f>
        <v>108</v>
      </c>
      <c r="C18" s="9" t="s">
        <v>24</v>
      </c>
      <c r="D18" s="7" t="n">
        <f aca="false">SUM(D11:D17)</f>
        <v>98</v>
      </c>
      <c r="E18" s="9" t="s">
        <v>24</v>
      </c>
      <c r="F18" s="7" t="n">
        <f aca="false">SUM(F11:F17)</f>
        <v>133</v>
      </c>
    </row>
    <row r="19" s="3" customFormat="true" ht="13.5" hidden="false" customHeight="false" outlineLevel="0" collapsed="false">
      <c r="A19" s="5" t="s">
        <v>49</v>
      </c>
      <c r="B19" s="4"/>
      <c r="C19" s="12" t="s">
        <v>50</v>
      </c>
      <c r="D19" s="4"/>
      <c r="F19" s="15"/>
    </row>
    <row r="20" customFormat="false" ht="13.5" hidden="false" customHeight="false" outlineLevel="0" collapsed="false">
      <c r="A20" s="6" t="s">
        <v>51</v>
      </c>
      <c r="B20" s="7" t="n">
        <v>25</v>
      </c>
      <c r="C20" s="13" t="s">
        <v>52</v>
      </c>
      <c r="D20" s="7" t="n">
        <v>20</v>
      </c>
    </row>
    <row r="21" customFormat="false" ht="13.5" hidden="false" customHeight="false" outlineLevel="0" collapsed="false">
      <c r="A21" s="6" t="s">
        <v>53</v>
      </c>
      <c r="B21" s="7" t="n">
        <v>11</v>
      </c>
      <c r="C21" s="13" t="s">
        <v>54</v>
      </c>
      <c r="D21" s="7" t="n">
        <v>29</v>
      </c>
    </row>
    <row r="22" customFormat="false" ht="13.5" hidden="false" customHeight="false" outlineLevel="0" collapsed="false">
      <c r="A22" s="6" t="s">
        <v>55</v>
      </c>
      <c r="B22" s="7" t="n">
        <v>24</v>
      </c>
      <c r="C22" s="13" t="s">
        <v>56</v>
      </c>
      <c r="D22" s="7" t="n">
        <v>11</v>
      </c>
    </row>
    <row r="23" customFormat="false" ht="13.5" hidden="false" customHeight="false" outlineLevel="0" collapsed="false">
      <c r="A23" s="6" t="s">
        <v>57</v>
      </c>
      <c r="B23" s="7" t="n">
        <v>13</v>
      </c>
      <c r="C23" s="13" t="s">
        <v>58</v>
      </c>
      <c r="D23" s="7" t="n">
        <v>29</v>
      </c>
    </row>
    <row r="24" customFormat="false" ht="13.5" hidden="false" customHeight="false" outlineLevel="0" collapsed="false">
      <c r="A24" s="6" t="s">
        <v>59</v>
      </c>
      <c r="B24" s="7" t="n">
        <v>21</v>
      </c>
      <c r="C24" s="13" t="s">
        <v>60</v>
      </c>
      <c r="D24" s="7" t="n">
        <v>28</v>
      </c>
      <c r="E24" s="2" t="s">
        <v>61</v>
      </c>
    </row>
    <row r="25" customFormat="false" ht="13.5" hidden="false" customHeight="false" outlineLevel="0" collapsed="false">
      <c r="A25" s="6" t="s">
        <v>62</v>
      </c>
      <c r="B25" s="7" t="n">
        <v>14</v>
      </c>
      <c r="C25" s="13" t="s">
        <v>63</v>
      </c>
      <c r="D25" s="7" t="n">
        <v>13</v>
      </c>
    </row>
    <row r="26" customFormat="false" ht="13.5" hidden="false" customHeight="false" outlineLevel="0" collapsed="false">
      <c r="A26" s="8" t="s">
        <v>64</v>
      </c>
      <c r="B26" s="7"/>
      <c r="C26" s="14" t="s">
        <v>65</v>
      </c>
      <c r="D26" s="7"/>
    </row>
    <row r="27" s="11" customFormat="true" ht="13.5" hidden="false" customHeight="false" outlineLevel="0" collapsed="false">
      <c r="A27" s="9" t="s">
        <v>24</v>
      </c>
      <c r="B27" s="7" t="n">
        <f aca="false">SUM(B20:B26)</f>
        <v>108</v>
      </c>
      <c r="C27" s="9" t="s">
        <v>24</v>
      </c>
      <c r="D27" s="10" t="n">
        <f aca="false">SUM(D20:D26)</f>
        <v>130</v>
      </c>
      <c r="F27" s="2"/>
    </row>
    <row r="28" s="3" customFormat="true" ht="13.5" hidden="false" customHeight="false" outlineLevel="0" collapsed="false">
      <c r="A28" s="5" t="s">
        <v>66</v>
      </c>
      <c r="B28" s="4"/>
      <c r="C28" s="12" t="s">
        <v>67</v>
      </c>
      <c r="D28" s="4"/>
      <c r="F28" s="15"/>
    </row>
    <row r="29" customFormat="false" ht="13.5" hidden="false" customHeight="false" outlineLevel="0" collapsed="false">
      <c r="A29" s="6" t="s">
        <v>68</v>
      </c>
      <c r="B29" s="7" t="n">
        <v>18</v>
      </c>
      <c r="C29" s="13" t="s">
        <v>69</v>
      </c>
      <c r="D29" s="7" t="n">
        <v>12</v>
      </c>
      <c r="E29" s="16" t="s">
        <v>70</v>
      </c>
    </row>
    <row r="30" customFormat="false" ht="13.5" hidden="false" customHeight="false" outlineLevel="0" collapsed="false">
      <c r="A30" s="6" t="s">
        <v>71</v>
      </c>
      <c r="B30" s="7" t="n">
        <v>14</v>
      </c>
      <c r="C30" s="13" t="s">
        <v>72</v>
      </c>
      <c r="D30" s="7" t="n">
        <v>17</v>
      </c>
      <c r="E30" s="17" t="s">
        <v>73</v>
      </c>
    </row>
    <row r="31" customFormat="false" ht="13.5" hidden="false" customHeight="false" outlineLevel="0" collapsed="false">
      <c r="A31" s="6" t="s">
        <v>74</v>
      </c>
      <c r="B31" s="7" t="n">
        <v>21</v>
      </c>
      <c r="C31" s="13" t="s">
        <v>75</v>
      </c>
      <c r="D31" s="7" t="n">
        <v>14</v>
      </c>
    </row>
    <row r="32" customFormat="false" ht="13.5" hidden="false" customHeight="false" outlineLevel="0" collapsed="false">
      <c r="A32" s="6" t="s">
        <v>76</v>
      </c>
      <c r="B32" s="7" t="n">
        <v>36</v>
      </c>
      <c r="C32" s="13" t="s">
        <v>77</v>
      </c>
      <c r="D32" s="7" t="n">
        <v>17</v>
      </c>
    </row>
    <row r="33" customFormat="false" ht="13.5" hidden="false" customHeight="false" outlineLevel="0" collapsed="false">
      <c r="A33" s="6" t="s">
        <v>78</v>
      </c>
      <c r="B33" s="7" t="n">
        <v>20</v>
      </c>
      <c r="C33" s="13" t="s">
        <v>79</v>
      </c>
      <c r="D33" s="7" t="n">
        <v>17</v>
      </c>
    </row>
    <row r="34" customFormat="false" ht="13.5" hidden="false" customHeight="false" outlineLevel="0" collapsed="false">
      <c r="A34" s="6" t="s">
        <v>80</v>
      </c>
      <c r="B34" s="7" t="n">
        <v>9</v>
      </c>
      <c r="C34" s="13" t="s">
        <v>81</v>
      </c>
      <c r="D34" s="7" t="n">
        <v>17</v>
      </c>
    </row>
    <row r="35" customFormat="false" ht="13.5" hidden="false" customHeight="false" outlineLevel="0" collapsed="false">
      <c r="A35" s="8" t="s">
        <v>82</v>
      </c>
      <c r="B35" s="7"/>
      <c r="C35" s="14" t="s">
        <v>83</v>
      </c>
      <c r="D35" s="7"/>
    </row>
    <row r="36" s="11" customFormat="true" ht="13.5" hidden="false" customHeight="false" outlineLevel="0" collapsed="false">
      <c r="A36" s="9" t="s">
        <v>24</v>
      </c>
      <c r="B36" s="10" t="n">
        <f aca="false">SUM(B29:B35)</f>
        <v>118</v>
      </c>
      <c r="C36" s="9" t="s">
        <v>24</v>
      </c>
      <c r="D36" s="7" t="n">
        <f aca="false">SUM(D29:D35)</f>
        <v>94</v>
      </c>
      <c r="F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742</v>
      </c>
      <c r="B1" s="20"/>
      <c r="D1" s="38" t="s">
        <v>743</v>
      </c>
      <c r="E1" s="20"/>
      <c r="G1" s="38" t="s">
        <v>744</v>
      </c>
      <c r="H1" s="20"/>
    </row>
    <row r="2" customFormat="false" ht="13.5" hidden="false" customHeight="false" outlineLevel="0" collapsed="false">
      <c r="A2" s="39" t="s">
        <v>745</v>
      </c>
      <c r="B2" s="22" t="n">
        <v>9</v>
      </c>
      <c r="D2" s="39" t="s">
        <v>746</v>
      </c>
      <c r="E2" s="22" t="n">
        <v>32</v>
      </c>
      <c r="G2" s="39" t="s">
        <v>747</v>
      </c>
      <c r="H2" s="22" t="n">
        <v>18</v>
      </c>
    </row>
    <row r="3" customFormat="false" ht="13.5" hidden="false" customHeight="false" outlineLevel="0" collapsed="false">
      <c r="A3" s="39" t="s">
        <v>748</v>
      </c>
      <c r="B3" s="22" t="s">
        <v>125</v>
      </c>
      <c r="D3" s="39" t="s">
        <v>749</v>
      </c>
      <c r="E3" s="22" t="n">
        <v>30</v>
      </c>
      <c r="G3" s="39" t="s">
        <v>750</v>
      </c>
      <c r="H3" s="22" t="n">
        <v>16</v>
      </c>
    </row>
    <row r="4" customFormat="false" ht="13.5" hidden="false" customHeight="false" outlineLevel="0" collapsed="false">
      <c r="A4" s="39" t="s">
        <v>751</v>
      </c>
      <c r="B4" s="22" t="n">
        <v>26</v>
      </c>
      <c r="D4" s="39" t="s">
        <v>752</v>
      </c>
      <c r="E4" s="22" t="n">
        <v>15</v>
      </c>
      <c r="G4" s="39" t="s">
        <v>753</v>
      </c>
      <c r="H4" s="22" t="n">
        <v>27</v>
      </c>
    </row>
    <row r="5" customFormat="false" ht="13.5" hidden="false" customHeight="false" outlineLevel="0" collapsed="false">
      <c r="A5" s="39" t="s">
        <v>754</v>
      </c>
      <c r="B5" s="22" t="n">
        <v>21</v>
      </c>
      <c r="D5" s="39" t="s">
        <v>755</v>
      </c>
      <c r="E5" s="22" t="n">
        <v>24</v>
      </c>
      <c r="G5" s="39" t="s">
        <v>756</v>
      </c>
      <c r="H5" s="22" t="n">
        <v>11</v>
      </c>
    </row>
    <row r="6" customFormat="false" ht="13.5" hidden="false" customHeight="false" outlineLevel="0" collapsed="false">
      <c r="A6" s="39" t="s">
        <v>757</v>
      </c>
      <c r="B6" s="22" t="n">
        <v>23</v>
      </c>
      <c r="D6" s="39" t="s">
        <v>758</v>
      </c>
      <c r="E6" s="22" t="n">
        <v>32</v>
      </c>
      <c r="G6" s="39" t="s">
        <v>759</v>
      </c>
      <c r="H6" s="22" t="n">
        <v>20</v>
      </c>
    </row>
    <row r="7" customFormat="false" ht="13.5" hidden="false" customHeight="true" outlineLevel="0" collapsed="false">
      <c r="A7" s="39" t="s">
        <v>760</v>
      </c>
      <c r="B7" s="22" t="n">
        <v>15</v>
      </c>
      <c r="D7" s="39" t="s">
        <v>761</v>
      </c>
      <c r="E7" s="22" t="n">
        <v>22</v>
      </c>
      <c r="G7" s="39" t="s">
        <v>762</v>
      </c>
      <c r="H7" s="22" t="s">
        <v>125</v>
      </c>
    </row>
    <row r="8" customFormat="false" ht="14.25" hidden="false" customHeight="false" outlineLevel="0" collapsed="false">
      <c r="A8" s="41" t="s">
        <v>763</v>
      </c>
      <c r="B8" s="22" t="n">
        <v>21</v>
      </c>
      <c r="D8" s="41" t="s">
        <v>764</v>
      </c>
      <c r="E8" s="22"/>
      <c r="G8" s="41" t="s">
        <v>765</v>
      </c>
      <c r="H8" s="22" t="n">
        <v>21</v>
      </c>
    </row>
    <row r="9" customFormat="false" ht="14.25" hidden="false" customHeight="false" outlineLevel="0" collapsed="false">
      <c r="A9" s="23" t="s">
        <v>108</v>
      </c>
      <c r="B9" s="45" t="n">
        <f aca="false">SUM(B2:B8)</f>
        <v>115</v>
      </c>
      <c r="D9" s="23" t="s">
        <v>108</v>
      </c>
      <c r="E9" s="45" t="n">
        <f aca="false">SUM(E2:E8)</f>
        <v>155</v>
      </c>
      <c r="G9" s="23" t="s">
        <v>108</v>
      </c>
      <c r="H9" s="45" t="n">
        <f aca="false">SUM(H2:H8)</f>
        <v>113</v>
      </c>
    </row>
    <row r="10" s="18" customFormat="true" ht="13.5" hidden="false" customHeight="false" outlineLevel="0" collapsed="false">
      <c r="A10" s="35" t="s">
        <v>766</v>
      </c>
      <c r="B10" s="22"/>
      <c r="D10" s="35" t="s">
        <v>767</v>
      </c>
      <c r="E10" s="22"/>
      <c r="G10" s="38" t="s">
        <v>768</v>
      </c>
      <c r="H10" s="22"/>
    </row>
    <row r="11" customFormat="false" ht="13.5" hidden="false" customHeight="false" outlineLevel="0" collapsed="false">
      <c r="A11" s="39" t="s">
        <v>769</v>
      </c>
      <c r="B11" s="22" t="n">
        <v>27</v>
      </c>
      <c r="D11" s="39" t="s">
        <v>770</v>
      </c>
      <c r="E11" s="22" t="n">
        <v>31</v>
      </c>
      <c r="G11" s="39" t="s">
        <v>771</v>
      </c>
      <c r="H11" s="22" t="n">
        <v>17</v>
      </c>
    </row>
    <row r="12" customFormat="false" ht="13.5" hidden="false" customHeight="false" outlineLevel="0" collapsed="false">
      <c r="A12" s="39" t="s">
        <v>772</v>
      </c>
      <c r="B12" s="22" t="n">
        <v>8</v>
      </c>
      <c r="D12" s="39" t="s">
        <v>773</v>
      </c>
      <c r="E12" s="22" t="n">
        <v>10</v>
      </c>
      <c r="G12" s="39" t="s">
        <v>774</v>
      </c>
      <c r="H12" s="22" t="n">
        <v>9</v>
      </c>
    </row>
    <row r="13" customFormat="false" ht="13.5" hidden="false" customHeight="false" outlineLevel="0" collapsed="false">
      <c r="A13" s="39" t="s">
        <v>775</v>
      </c>
      <c r="B13" s="22" t="n">
        <v>20</v>
      </c>
      <c r="D13" s="39" t="s">
        <v>776</v>
      </c>
      <c r="E13" s="22" t="n">
        <v>18</v>
      </c>
      <c r="G13" s="39" t="s">
        <v>777</v>
      </c>
      <c r="H13" s="22" t="n">
        <v>23</v>
      </c>
    </row>
    <row r="14" customFormat="false" ht="13.5" hidden="false" customHeight="false" outlineLevel="0" collapsed="false">
      <c r="A14" s="39" t="s">
        <v>778</v>
      </c>
      <c r="B14" s="22" t="n">
        <v>21</v>
      </c>
      <c r="D14" s="39" t="s">
        <v>779</v>
      </c>
      <c r="E14" s="22" t="n">
        <v>20</v>
      </c>
      <c r="G14" s="39" t="s">
        <v>780</v>
      </c>
      <c r="H14" s="22" t="n">
        <v>13</v>
      </c>
    </row>
    <row r="15" customFormat="false" ht="13.5" hidden="false" customHeight="false" outlineLevel="0" collapsed="false">
      <c r="A15" s="39" t="s">
        <v>781</v>
      </c>
      <c r="B15" s="22" t="n">
        <v>15</v>
      </c>
      <c r="D15" s="39" t="s">
        <v>782</v>
      </c>
      <c r="E15" s="22" t="n">
        <v>12</v>
      </c>
      <c r="G15" s="39" t="s">
        <v>783</v>
      </c>
      <c r="H15" s="22" t="n">
        <v>16</v>
      </c>
    </row>
    <row r="16" customFormat="false" ht="13.5" hidden="false" customHeight="false" outlineLevel="0" collapsed="false">
      <c r="A16" s="39" t="s">
        <v>784</v>
      </c>
      <c r="B16" s="22" t="n">
        <v>21</v>
      </c>
      <c r="D16" s="39" t="s">
        <v>785</v>
      </c>
      <c r="E16" s="22" t="n">
        <v>27</v>
      </c>
      <c r="G16" s="39" t="s">
        <v>786</v>
      </c>
      <c r="H16" s="22" t="n">
        <v>11</v>
      </c>
    </row>
    <row r="17" customFormat="false" ht="13.5" hidden="false" customHeight="true" outlineLevel="0" collapsed="false">
      <c r="A17" s="41" t="s">
        <v>787</v>
      </c>
      <c r="B17" s="22"/>
      <c r="D17" s="41" t="s">
        <v>788</v>
      </c>
      <c r="E17" s="22"/>
      <c r="G17" s="41" t="s">
        <v>789</v>
      </c>
      <c r="H17" s="22"/>
    </row>
    <row r="18" customFormat="false" ht="14.25" hidden="false" customHeight="false" outlineLevel="0" collapsed="false">
      <c r="A18" s="23" t="s">
        <v>108</v>
      </c>
      <c r="B18" s="24" t="n">
        <f aca="false">SUM(B11:B17)</f>
        <v>112</v>
      </c>
      <c r="D18" s="23" t="s">
        <v>108</v>
      </c>
      <c r="E18" s="24" t="n">
        <f aca="false">SUM(E11:E17)</f>
        <v>118</v>
      </c>
      <c r="F18" s="33"/>
      <c r="G18" s="23" t="s">
        <v>108</v>
      </c>
      <c r="H18" s="24" t="n">
        <f aca="false">SUM(H11:H17)</f>
        <v>89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90</v>
      </c>
      <c r="B20" s="20"/>
      <c r="D20" s="38" t="s">
        <v>791</v>
      </c>
      <c r="E20" s="20"/>
    </row>
    <row r="21" customFormat="false" ht="13.5" hidden="false" customHeight="true" outlineLevel="0" collapsed="false">
      <c r="A21" s="39" t="s">
        <v>792</v>
      </c>
      <c r="B21" s="22" t="n">
        <v>20</v>
      </c>
      <c r="D21" s="39" t="s">
        <v>793</v>
      </c>
      <c r="E21" s="22" t="n">
        <v>19</v>
      </c>
    </row>
    <row r="22" customFormat="false" ht="13.5" hidden="false" customHeight="false" outlineLevel="0" collapsed="false">
      <c r="A22" s="39" t="s">
        <v>794</v>
      </c>
      <c r="B22" s="22" t="n">
        <v>30</v>
      </c>
      <c r="D22" s="39" t="s">
        <v>795</v>
      </c>
      <c r="E22" s="22" t="s">
        <v>125</v>
      </c>
    </row>
    <row r="23" customFormat="false" ht="13.5" hidden="false" customHeight="true" outlineLevel="0" collapsed="false">
      <c r="A23" s="39" t="s">
        <v>796</v>
      </c>
      <c r="B23" s="22" t="n">
        <v>28</v>
      </c>
      <c r="D23" s="39" t="s">
        <v>797</v>
      </c>
      <c r="E23" s="22" t="n">
        <v>31</v>
      </c>
    </row>
    <row r="24" customFormat="false" ht="13.5" hidden="false" customHeight="true" outlineLevel="0" collapsed="false">
      <c r="A24" s="39" t="s">
        <v>798</v>
      </c>
      <c r="B24" s="22" t="n">
        <v>13</v>
      </c>
      <c r="D24" s="39" t="s">
        <v>799</v>
      </c>
      <c r="E24" s="22" t="n">
        <v>21</v>
      </c>
      <c r="G24" s="18" t="s">
        <v>718</v>
      </c>
    </row>
    <row r="25" customFormat="false" ht="13.5" hidden="false" customHeight="false" outlineLevel="0" collapsed="false">
      <c r="A25" s="39" t="s">
        <v>800</v>
      </c>
      <c r="B25" s="22" t="s">
        <v>125</v>
      </c>
      <c r="D25" s="39" t="s">
        <v>801</v>
      </c>
      <c r="E25" s="22" t="n">
        <v>13</v>
      </c>
    </row>
    <row r="26" customFormat="false" ht="13.5" hidden="false" customHeight="false" outlineLevel="0" collapsed="false">
      <c r="A26" s="39" t="s">
        <v>802</v>
      </c>
      <c r="B26" s="22" t="n">
        <v>27</v>
      </c>
      <c r="D26" s="39" t="s">
        <v>803</v>
      </c>
      <c r="E26" s="22" t="n">
        <v>2</v>
      </c>
    </row>
    <row r="27" customFormat="false" ht="13.5" hidden="false" customHeight="true" outlineLevel="0" collapsed="false">
      <c r="A27" s="41" t="s">
        <v>804</v>
      </c>
      <c r="B27" s="22" t="n">
        <v>16</v>
      </c>
      <c r="D27" s="41" t="s">
        <v>805</v>
      </c>
      <c r="E27" s="22" t="n">
        <v>15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34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8" t="s">
        <v>806</v>
      </c>
      <c r="B29" s="22"/>
      <c r="D29" s="35" t="s">
        <v>807</v>
      </c>
      <c r="E29" s="22"/>
      <c r="G29" s="28" t="s">
        <v>808</v>
      </c>
    </row>
    <row r="30" customFormat="false" ht="13.5" hidden="false" customHeight="false" outlineLevel="0" collapsed="false">
      <c r="A30" s="39" t="s">
        <v>809</v>
      </c>
      <c r="B30" s="22" t="n">
        <v>21</v>
      </c>
      <c r="D30" s="39" t="s">
        <v>810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39" t="s">
        <v>811</v>
      </c>
      <c r="B31" s="22" t="n">
        <v>19</v>
      </c>
      <c r="D31" s="39" t="s">
        <v>812</v>
      </c>
      <c r="E31" s="22" t="n">
        <v>12</v>
      </c>
      <c r="G31" s="17" t="s">
        <v>73</v>
      </c>
    </row>
    <row r="32" customFormat="false" ht="13.5" hidden="false" customHeight="false" outlineLevel="0" collapsed="false">
      <c r="A32" s="39" t="s">
        <v>813</v>
      </c>
      <c r="B32" s="22" t="n">
        <v>14</v>
      </c>
      <c r="D32" s="39" t="s">
        <v>814</v>
      </c>
      <c r="E32" s="22" t="n">
        <v>8</v>
      </c>
      <c r="G32" s="17" t="s">
        <v>651</v>
      </c>
    </row>
    <row r="33" customFormat="false" ht="13.5" hidden="false" customHeight="false" outlineLevel="0" collapsed="false">
      <c r="A33" s="39" t="s">
        <v>815</v>
      </c>
      <c r="B33" s="22" t="n">
        <v>29</v>
      </c>
      <c r="D33" s="39" t="s">
        <v>816</v>
      </c>
      <c r="E33" s="22" t="n">
        <v>25</v>
      </c>
    </row>
    <row r="34" customFormat="false" ht="13.5" hidden="false" customHeight="false" outlineLevel="0" collapsed="false">
      <c r="A34" s="39" t="s">
        <v>817</v>
      </c>
      <c r="B34" s="22" t="n">
        <v>13</v>
      </c>
      <c r="D34" s="39" t="s">
        <v>818</v>
      </c>
      <c r="E34" s="22" t="n">
        <v>15</v>
      </c>
    </row>
    <row r="35" customFormat="false" ht="13.5" hidden="false" customHeight="false" outlineLevel="0" collapsed="false">
      <c r="A35" s="39" t="s">
        <v>819</v>
      </c>
      <c r="B35" s="22" t="n">
        <v>0</v>
      </c>
      <c r="D35" s="39" t="s">
        <v>820</v>
      </c>
      <c r="E35" s="22" t="n">
        <v>28</v>
      </c>
    </row>
    <row r="36" customFormat="false" ht="14.25" hidden="false" customHeight="false" outlineLevel="0" collapsed="false">
      <c r="A36" s="41" t="s">
        <v>821</v>
      </c>
      <c r="B36" s="22"/>
      <c r="D36" s="41" t="s">
        <v>822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96</v>
      </c>
      <c r="D37" s="23" t="s">
        <v>108</v>
      </c>
      <c r="E37" s="45" t="n">
        <f aca="false">SUM(E30:E36)</f>
        <v>11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823</v>
      </c>
      <c r="B1" s="20"/>
      <c r="D1" s="38" t="s">
        <v>824</v>
      </c>
      <c r="E1" s="20"/>
      <c r="G1" s="38" t="s">
        <v>825</v>
      </c>
      <c r="H1" s="20"/>
    </row>
    <row r="2" customFormat="false" ht="13.5" hidden="false" customHeight="false" outlineLevel="0" collapsed="false">
      <c r="A2" s="40" t="s">
        <v>826</v>
      </c>
      <c r="B2" s="22" t="n">
        <v>18</v>
      </c>
      <c r="D2" s="40" t="s">
        <v>827</v>
      </c>
      <c r="E2" s="22" t="n">
        <v>26</v>
      </c>
      <c r="G2" s="40" t="s">
        <v>828</v>
      </c>
      <c r="H2" s="22" t="n">
        <v>20</v>
      </c>
    </row>
    <row r="3" customFormat="false" ht="13.5" hidden="false" customHeight="false" outlineLevel="0" collapsed="false">
      <c r="A3" s="40" t="s">
        <v>829</v>
      </c>
      <c r="B3" s="22" t="n">
        <v>4</v>
      </c>
      <c r="D3" s="40" t="s">
        <v>830</v>
      </c>
      <c r="E3" s="22" t="n">
        <v>34</v>
      </c>
      <c r="G3" s="40" t="s">
        <v>831</v>
      </c>
      <c r="H3" s="22" t="n">
        <v>3</v>
      </c>
    </row>
    <row r="4" customFormat="false" ht="13.5" hidden="false" customHeight="false" outlineLevel="0" collapsed="false">
      <c r="A4" s="40" t="s">
        <v>832</v>
      </c>
      <c r="B4" s="22" t="n">
        <v>16</v>
      </c>
      <c r="D4" s="40" t="s">
        <v>833</v>
      </c>
      <c r="E4" s="22" t="n">
        <v>32</v>
      </c>
      <c r="G4" s="40" t="s">
        <v>834</v>
      </c>
      <c r="H4" s="22" t="n">
        <v>12</v>
      </c>
    </row>
    <row r="5" customFormat="false" ht="13.5" hidden="false" customHeight="false" outlineLevel="0" collapsed="false">
      <c r="A5" s="40" t="s">
        <v>835</v>
      </c>
      <c r="B5" s="22" t="s">
        <v>125</v>
      </c>
      <c r="D5" s="40" t="s">
        <v>836</v>
      </c>
      <c r="E5" s="22" t="n">
        <v>19</v>
      </c>
      <c r="G5" s="40" t="s">
        <v>837</v>
      </c>
      <c r="H5" s="22" t="n">
        <v>22</v>
      </c>
    </row>
    <row r="6" customFormat="false" ht="13.5" hidden="false" customHeight="false" outlineLevel="0" collapsed="false">
      <c r="A6" s="40" t="s">
        <v>838</v>
      </c>
      <c r="B6" s="22" t="s">
        <v>125</v>
      </c>
      <c r="D6" s="40" t="s">
        <v>839</v>
      </c>
      <c r="E6" s="22" t="s">
        <v>125</v>
      </c>
      <c r="G6" s="40" t="s">
        <v>840</v>
      </c>
      <c r="H6" s="22" t="n">
        <v>13</v>
      </c>
    </row>
    <row r="7" customFormat="false" ht="13.5" hidden="false" customHeight="true" outlineLevel="0" collapsed="false">
      <c r="A7" s="40" t="s">
        <v>841</v>
      </c>
      <c r="B7" s="22" t="n">
        <v>21</v>
      </c>
      <c r="D7" s="40" t="s">
        <v>842</v>
      </c>
      <c r="E7" s="22" t="n">
        <v>22</v>
      </c>
      <c r="G7" s="40" t="s">
        <v>843</v>
      </c>
      <c r="H7" s="22" t="n">
        <v>23</v>
      </c>
    </row>
    <row r="8" customFormat="false" ht="14.25" hidden="false" customHeight="false" outlineLevel="0" collapsed="false">
      <c r="A8" s="42" t="s">
        <v>844</v>
      </c>
      <c r="B8" s="22" t="n">
        <v>32</v>
      </c>
      <c r="D8" s="42" t="s">
        <v>845</v>
      </c>
      <c r="E8" s="22" t="n">
        <v>13</v>
      </c>
      <c r="G8" s="42" t="s">
        <v>84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1</v>
      </c>
      <c r="D9" s="47" t="s">
        <v>108</v>
      </c>
      <c r="E9" s="45" t="n">
        <f aca="false">SUM(E2:E8)</f>
        <v>146</v>
      </c>
      <c r="G9" s="23" t="s">
        <v>108</v>
      </c>
      <c r="H9" s="45" t="n">
        <f aca="false">SUM(H2:H8)</f>
        <v>93</v>
      </c>
    </row>
    <row r="10" s="18" customFormat="true" ht="13.5" hidden="false" customHeight="false" outlineLevel="0" collapsed="false">
      <c r="A10" s="38" t="s">
        <v>847</v>
      </c>
      <c r="B10" s="22"/>
      <c r="D10" s="38" t="s">
        <v>848</v>
      </c>
      <c r="E10" s="22"/>
      <c r="G10" s="38" t="s">
        <v>849</v>
      </c>
      <c r="H10" s="22"/>
    </row>
    <row r="11" customFormat="false" ht="13.5" hidden="false" customHeight="false" outlineLevel="0" collapsed="false">
      <c r="A11" s="40" t="s">
        <v>850</v>
      </c>
      <c r="B11" s="22" t="n">
        <v>13</v>
      </c>
      <c r="D11" s="40" t="s">
        <v>851</v>
      </c>
      <c r="E11" s="22" t="n">
        <v>23</v>
      </c>
      <c r="G11" s="40" t="s">
        <v>852</v>
      </c>
      <c r="H11" s="22" t="n">
        <v>26</v>
      </c>
    </row>
    <row r="12" customFormat="false" ht="13.5" hidden="false" customHeight="false" outlineLevel="0" collapsed="false">
      <c r="A12" s="40" t="s">
        <v>853</v>
      </c>
      <c r="B12" s="22" t="n">
        <v>23</v>
      </c>
      <c r="D12" s="40" t="s">
        <v>854</v>
      </c>
      <c r="E12" s="22" t="n">
        <v>38</v>
      </c>
      <c r="G12" s="40" t="s">
        <v>855</v>
      </c>
      <c r="H12" s="22" t="n">
        <v>6</v>
      </c>
    </row>
    <row r="13" customFormat="false" ht="13.5" hidden="false" customHeight="false" outlineLevel="0" collapsed="false">
      <c r="A13" s="40" t="s">
        <v>856</v>
      </c>
      <c r="B13" s="22" t="n">
        <v>31</v>
      </c>
      <c r="D13" s="40" t="s">
        <v>857</v>
      </c>
      <c r="E13" s="22" t="n">
        <v>8</v>
      </c>
      <c r="G13" s="40" t="s">
        <v>858</v>
      </c>
      <c r="H13" s="22" t="n">
        <v>9</v>
      </c>
    </row>
    <row r="14" customFormat="false" ht="13.5" hidden="false" customHeight="false" outlineLevel="0" collapsed="false">
      <c r="A14" s="40" t="s">
        <v>859</v>
      </c>
      <c r="B14" s="22" t="n">
        <v>10</v>
      </c>
      <c r="D14" s="40" t="s">
        <v>860</v>
      </c>
      <c r="E14" s="22" t="n">
        <v>14</v>
      </c>
      <c r="G14" s="40" t="s">
        <v>861</v>
      </c>
      <c r="H14" s="22" t="n">
        <v>8</v>
      </c>
    </row>
    <row r="15" customFormat="false" ht="13.5" hidden="false" customHeight="false" outlineLevel="0" collapsed="false">
      <c r="A15" s="40" t="s">
        <v>862</v>
      </c>
      <c r="B15" s="22" t="n">
        <v>29</v>
      </c>
      <c r="D15" s="40" t="s">
        <v>863</v>
      </c>
      <c r="E15" s="22" t="n">
        <v>17</v>
      </c>
      <c r="G15" s="40" t="s">
        <v>864</v>
      </c>
      <c r="H15" s="22" t="n">
        <v>21</v>
      </c>
    </row>
    <row r="16" customFormat="false" ht="13.5" hidden="false" customHeight="false" outlineLevel="0" collapsed="false">
      <c r="A16" s="40" t="s">
        <v>865</v>
      </c>
      <c r="B16" s="22" t="n">
        <v>25</v>
      </c>
      <c r="D16" s="40" t="s">
        <v>866</v>
      </c>
      <c r="E16" s="22" t="n">
        <v>10</v>
      </c>
      <c r="G16" s="40" t="s">
        <v>867</v>
      </c>
      <c r="H16" s="22" t="n">
        <v>13</v>
      </c>
    </row>
    <row r="17" customFormat="false" ht="13.5" hidden="false" customHeight="true" outlineLevel="0" collapsed="false">
      <c r="A17" s="42" t="s">
        <v>868</v>
      </c>
      <c r="B17" s="22"/>
      <c r="D17" s="42" t="s">
        <v>869</v>
      </c>
      <c r="E17" s="22"/>
      <c r="G17" s="42" t="s">
        <v>870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31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24" t="n">
        <f aca="false">SUM(H11:H17)</f>
        <v>8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871</v>
      </c>
      <c r="B20" s="20"/>
      <c r="D20" s="38" t="s">
        <v>872</v>
      </c>
      <c r="E20" s="20"/>
    </row>
    <row r="21" customFormat="false" ht="13.5" hidden="false" customHeight="true" outlineLevel="0" collapsed="false">
      <c r="A21" s="40" t="s">
        <v>873</v>
      </c>
      <c r="B21" s="22" t="n">
        <v>24</v>
      </c>
      <c r="D21" s="40" t="s">
        <v>874</v>
      </c>
      <c r="E21" s="22" t="n">
        <v>20</v>
      </c>
    </row>
    <row r="22" customFormat="false" ht="13.5" hidden="false" customHeight="false" outlineLevel="0" collapsed="false">
      <c r="A22" s="40" t="s">
        <v>875</v>
      </c>
      <c r="B22" s="22" t="n">
        <v>8</v>
      </c>
      <c r="D22" s="40" t="s">
        <v>876</v>
      </c>
      <c r="E22" s="22" t="n">
        <v>19</v>
      </c>
    </row>
    <row r="23" customFormat="false" ht="13.5" hidden="false" customHeight="true" outlineLevel="0" collapsed="false">
      <c r="A23" s="40" t="s">
        <v>877</v>
      </c>
      <c r="B23" s="22" t="n">
        <v>6</v>
      </c>
      <c r="D23" s="40" t="s">
        <v>878</v>
      </c>
      <c r="E23" s="22" t="n">
        <v>29</v>
      </c>
    </row>
    <row r="24" customFormat="false" ht="13.5" hidden="false" customHeight="true" outlineLevel="0" collapsed="false">
      <c r="A24" s="40" t="s">
        <v>879</v>
      </c>
      <c r="B24" s="22" t="n">
        <v>26</v>
      </c>
      <c r="D24" s="40" t="s">
        <v>880</v>
      </c>
      <c r="E24" s="22" t="n">
        <v>32</v>
      </c>
      <c r="G24" s="18" t="s">
        <v>718</v>
      </c>
    </row>
    <row r="25" customFormat="false" ht="13.5" hidden="false" customHeight="false" outlineLevel="0" collapsed="false">
      <c r="A25" s="40" t="s">
        <v>881</v>
      </c>
      <c r="B25" s="22" t="n">
        <v>9</v>
      </c>
      <c r="D25" s="40" t="s">
        <v>882</v>
      </c>
      <c r="E25" s="22" t="n">
        <v>28</v>
      </c>
    </row>
    <row r="26" customFormat="false" ht="13.5" hidden="false" customHeight="false" outlineLevel="0" collapsed="false">
      <c r="A26" s="40" t="s">
        <v>883</v>
      </c>
      <c r="B26" s="22" t="n">
        <v>12</v>
      </c>
      <c r="D26" s="40" t="s">
        <v>884</v>
      </c>
      <c r="E26" s="22" t="s">
        <v>125</v>
      </c>
    </row>
    <row r="27" customFormat="false" ht="13.5" hidden="false" customHeight="true" outlineLevel="0" collapsed="false">
      <c r="A27" s="42" t="s">
        <v>885</v>
      </c>
      <c r="B27" s="22"/>
      <c r="D27" s="42" t="s">
        <v>886</v>
      </c>
      <c r="E27" s="22" t="n">
        <v>10</v>
      </c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138</v>
      </c>
      <c r="G28" s="16" t="s">
        <v>70</v>
      </c>
    </row>
    <row r="29" s="18" customFormat="true" ht="13.5" hidden="false" customHeight="false" outlineLevel="0" collapsed="false">
      <c r="A29" s="38" t="s">
        <v>887</v>
      </c>
      <c r="B29" s="22"/>
      <c r="D29" s="35" t="s">
        <v>888</v>
      </c>
      <c r="E29" s="22"/>
      <c r="G29" s="28" t="s">
        <v>889</v>
      </c>
    </row>
    <row r="30" customFormat="false" ht="13.5" hidden="false" customHeight="false" outlineLevel="0" collapsed="false">
      <c r="A30" s="40" t="s">
        <v>890</v>
      </c>
      <c r="B30" s="22" t="n">
        <v>31</v>
      </c>
      <c r="D30" s="40" t="s">
        <v>891</v>
      </c>
      <c r="E30" s="22" t="n">
        <v>37</v>
      </c>
      <c r="G30" s="17" t="s">
        <v>564</v>
      </c>
    </row>
    <row r="31" customFormat="false" ht="13.5" hidden="false" customHeight="false" outlineLevel="0" collapsed="false">
      <c r="A31" s="40" t="s">
        <v>892</v>
      </c>
      <c r="B31" s="22" t="n">
        <v>24</v>
      </c>
      <c r="D31" s="40" t="s">
        <v>893</v>
      </c>
      <c r="E31" s="22" t="n">
        <v>14</v>
      </c>
      <c r="G31" s="17" t="s">
        <v>73</v>
      </c>
    </row>
    <row r="32" customFormat="false" ht="13.5" hidden="false" customHeight="false" outlineLevel="0" collapsed="false">
      <c r="A32" s="40" t="s">
        <v>894</v>
      </c>
      <c r="B32" s="22" t="n">
        <v>19</v>
      </c>
      <c r="D32" s="40" t="s">
        <v>895</v>
      </c>
      <c r="E32" s="22" t="n">
        <v>27</v>
      </c>
      <c r="G32" s="17" t="s">
        <v>651</v>
      </c>
    </row>
    <row r="33" customFormat="false" ht="13.5" hidden="false" customHeight="false" outlineLevel="0" collapsed="false">
      <c r="A33" s="40" t="s">
        <v>896</v>
      </c>
      <c r="B33" s="22" t="n">
        <v>33</v>
      </c>
      <c r="D33" s="40" t="s">
        <v>897</v>
      </c>
      <c r="E33" s="22" t="n">
        <v>15</v>
      </c>
    </row>
    <row r="34" customFormat="false" ht="13.5" hidden="false" customHeight="false" outlineLevel="0" collapsed="false">
      <c r="A34" s="40" t="s">
        <v>898</v>
      </c>
      <c r="B34" s="22" t="n">
        <v>9</v>
      </c>
      <c r="D34" s="40" t="s">
        <v>899</v>
      </c>
      <c r="E34" s="22" t="n">
        <v>20</v>
      </c>
    </row>
    <row r="35" customFormat="false" ht="13.5" hidden="false" customHeight="false" outlineLevel="0" collapsed="false">
      <c r="A35" s="40" t="s">
        <v>900</v>
      </c>
      <c r="B35" s="22" t="n">
        <v>12</v>
      </c>
      <c r="D35" s="40" t="s">
        <v>901</v>
      </c>
      <c r="E35" s="22" t="n">
        <v>27</v>
      </c>
    </row>
    <row r="36" customFormat="false" ht="14.25" hidden="false" customHeight="false" outlineLevel="0" collapsed="false">
      <c r="A36" s="42" t="s">
        <v>902</v>
      </c>
      <c r="B36" s="22"/>
      <c r="D36" s="42" t="s">
        <v>90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8</v>
      </c>
      <c r="D37" s="47" t="s">
        <v>108</v>
      </c>
      <c r="E37" s="45" t="n">
        <f aca="false">SUM(E30:E36)</f>
        <v>140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04</v>
      </c>
      <c r="B1" s="20"/>
      <c r="D1" s="38" t="s">
        <v>905</v>
      </c>
      <c r="E1" s="20"/>
      <c r="G1" s="38" t="s">
        <v>906</v>
      </c>
      <c r="H1" s="20"/>
    </row>
    <row r="2" customFormat="false" ht="13.5" hidden="false" customHeight="false" outlineLevel="0" collapsed="false">
      <c r="A2" s="40" t="s">
        <v>907</v>
      </c>
      <c r="B2" s="22" t="n">
        <v>13</v>
      </c>
      <c r="D2" s="40" t="s">
        <v>908</v>
      </c>
      <c r="E2" s="22" t="n">
        <v>23</v>
      </c>
      <c r="G2" s="40" t="s">
        <v>909</v>
      </c>
      <c r="H2" s="22" t="n">
        <v>42</v>
      </c>
    </row>
    <row r="3" customFormat="false" ht="13.5" hidden="false" customHeight="false" outlineLevel="0" collapsed="false">
      <c r="A3" s="40" t="s">
        <v>910</v>
      </c>
      <c r="B3" s="22" t="n">
        <v>17</v>
      </c>
      <c r="D3" s="40" t="s">
        <v>911</v>
      </c>
      <c r="E3" s="22" t="n">
        <v>44</v>
      </c>
      <c r="G3" s="40" t="s">
        <v>912</v>
      </c>
      <c r="H3" s="22" t="n">
        <v>19</v>
      </c>
    </row>
    <row r="4" customFormat="false" ht="13.5" hidden="false" customHeight="false" outlineLevel="0" collapsed="false">
      <c r="A4" s="40" t="s">
        <v>913</v>
      </c>
      <c r="B4" s="22" t="n">
        <v>13</v>
      </c>
      <c r="D4" s="40" t="s">
        <v>914</v>
      </c>
      <c r="E4" s="22" t="n">
        <v>2</v>
      </c>
      <c r="G4" s="40" t="s">
        <v>915</v>
      </c>
      <c r="H4" s="22" t="n">
        <v>26</v>
      </c>
    </row>
    <row r="5" customFormat="false" ht="13.5" hidden="false" customHeight="false" outlineLevel="0" collapsed="false">
      <c r="A5" s="40" t="s">
        <v>916</v>
      </c>
      <c r="B5" s="22" t="n">
        <v>14</v>
      </c>
      <c r="D5" s="40" t="s">
        <v>917</v>
      </c>
      <c r="E5" s="22" t="n">
        <v>5</v>
      </c>
      <c r="G5" s="40" t="s">
        <v>918</v>
      </c>
      <c r="H5" s="22" t="n">
        <v>25</v>
      </c>
    </row>
    <row r="6" customFormat="false" ht="13.5" hidden="false" customHeight="false" outlineLevel="0" collapsed="false">
      <c r="A6" s="40" t="s">
        <v>919</v>
      </c>
      <c r="B6" s="22" t="n">
        <v>16</v>
      </c>
      <c r="D6" s="40" t="s">
        <v>920</v>
      </c>
      <c r="E6" s="22" t="n">
        <v>28</v>
      </c>
      <c r="G6" s="40" t="s">
        <v>921</v>
      </c>
      <c r="H6" s="22" t="n">
        <v>21</v>
      </c>
    </row>
    <row r="7" customFormat="false" ht="13.5" hidden="false" customHeight="true" outlineLevel="0" collapsed="false">
      <c r="A7" s="40" t="s">
        <v>922</v>
      </c>
      <c r="B7" s="22" t="n">
        <v>16</v>
      </c>
      <c r="D7" s="40" t="s">
        <v>923</v>
      </c>
      <c r="E7" s="22" t="n">
        <v>22</v>
      </c>
      <c r="G7" s="40" t="s">
        <v>924</v>
      </c>
      <c r="H7" s="22" t="n">
        <v>15</v>
      </c>
    </row>
    <row r="8" customFormat="false" ht="14.25" hidden="false" customHeight="false" outlineLevel="0" collapsed="false">
      <c r="A8" s="42" t="s">
        <v>925</v>
      </c>
      <c r="B8" s="22"/>
      <c r="D8" s="40" t="s">
        <v>926</v>
      </c>
      <c r="E8" s="22"/>
      <c r="G8" s="40" t="s">
        <v>92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89</v>
      </c>
      <c r="D9" s="48" t="s">
        <v>108</v>
      </c>
      <c r="E9" s="45" t="n">
        <f aca="false">SUM(E2:E8)</f>
        <v>124</v>
      </c>
      <c r="G9" s="23" t="s">
        <v>108</v>
      </c>
      <c r="H9" s="45" t="n">
        <f aca="false">SUM(H2:H8)</f>
        <v>148</v>
      </c>
    </row>
    <row r="10" s="18" customFormat="true" ht="13.5" hidden="false" customHeight="false" outlineLevel="0" collapsed="false">
      <c r="A10" s="38" t="s">
        <v>928</v>
      </c>
      <c r="B10" s="22"/>
      <c r="D10" s="38" t="s">
        <v>929</v>
      </c>
      <c r="E10" s="22"/>
      <c r="G10" s="38" t="s">
        <v>930</v>
      </c>
      <c r="H10" s="22"/>
    </row>
    <row r="11" customFormat="false" ht="13.5" hidden="false" customHeight="false" outlineLevel="0" collapsed="false">
      <c r="A11" s="40" t="s">
        <v>931</v>
      </c>
      <c r="B11" s="22" t="n">
        <v>4</v>
      </c>
      <c r="D11" s="40" t="s">
        <v>932</v>
      </c>
      <c r="E11" s="22" t="n">
        <v>14</v>
      </c>
      <c r="G11" s="40" t="s">
        <v>933</v>
      </c>
      <c r="H11" s="22" t="n">
        <v>27</v>
      </c>
    </row>
    <row r="12" customFormat="false" ht="13.5" hidden="false" customHeight="false" outlineLevel="0" collapsed="false">
      <c r="A12" s="40" t="s">
        <v>934</v>
      </c>
      <c r="B12" s="22" t="n">
        <v>18</v>
      </c>
      <c r="D12" s="40" t="s">
        <v>935</v>
      </c>
      <c r="E12" s="22" t="n">
        <v>7</v>
      </c>
      <c r="G12" s="40" t="s">
        <v>936</v>
      </c>
      <c r="H12" s="22" t="n">
        <v>26</v>
      </c>
    </row>
    <row r="13" customFormat="false" ht="13.5" hidden="false" customHeight="false" outlineLevel="0" collapsed="false">
      <c r="A13" s="40" t="s">
        <v>937</v>
      </c>
      <c r="B13" s="22" t="n">
        <v>12</v>
      </c>
      <c r="D13" s="40" t="s">
        <v>938</v>
      </c>
      <c r="E13" s="22" t="n">
        <v>25</v>
      </c>
      <c r="G13" s="40" t="s">
        <v>939</v>
      </c>
      <c r="H13" s="22" t="n">
        <v>14</v>
      </c>
    </row>
    <row r="14" customFormat="false" ht="13.5" hidden="false" customHeight="false" outlineLevel="0" collapsed="false">
      <c r="A14" s="40" t="s">
        <v>940</v>
      </c>
      <c r="B14" s="22" t="n">
        <v>28</v>
      </c>
      <c r="D14" s="40" t="s">
        <v>941</v>
      </c>
      <c r="E14" s="22" t="n">
        <v>21</v>
      </c>
      <c r="G14" s="40" t="s">
        <v>942</v>
      </c>
      <c r="H14" s="22" t="n">
        <v>43</v>
      </c>
    </row>
    <row r="15" customFormat="false" ht="13.5" hidden="false" customHeight="false" outlineLevel="0" collapsed="false">
      <c r="A15" s="40" t="s">
        <v>943</v>
      </c>
      <c r="B15" s="22" t="n">
        <v>20</v>
      </c>
      <c r="D15" s="40" t="s">
        <v>944</v>
      </c>
      <c r="E15" s="22" t="n">
        <v>16</v>
      </c>
      <c r="G15" s="40" t="s">
        <v>945</v>
      </c>
      <c r="H15" s="22" t="s">
        <v>125</v>
      </c>
    </row>
    <row r="16" customFormat="false" ht="13.5" hidden="false" customHeight="false" outlineLevel="0" collapsed="false">
      <c r="A16" s="40" t="s">
        <v>946</v>
      </c>
      <c r="B16" s="22" t="n">
        <v>33</v>
      </c>
      <c r="D16" s="40" t="s">
        <v>947</v>
      </c>
      <c r="E16" s="22" t="n">
        <v>25</v>
      </c>
      <c r="G16" s="40" t="s">
        <v>948</v>
      </c>
      <c r="H16" s="22" t="n">
        <v>5</v>
      </c>
    </row>
    <row r="17" customFormat="false" ht="13.5" hidden="false" customHeight="true" outlineLevel="0" collapsed="false">
      <c r="A17" s="42" t="s">
        <v>949</v>
      </c>
      <c r="B17" s="22"/>
      <c r="D17" s="42" t="s">
        <v>950</v>
      </c>
      <c r="E17" s="22"/>
      <c r="G17" s="42" t="s">
        <v>951</v>
      </c>
      <c r="H17" s="22" t="n">
        <v>26</v>
      </c>
    </row>
    <row r="18" customFormat="false" ht="14.25" hidden="false" customHeight="false" outlineLevel="0" collapsed="false">
      <c r="A18" s="47" t="s">
        <v>108</v>
      </c>
      <c r="B18" s="45" t="n">
        <f aca="false">SUM(B11:B17)</f>
        <v>115</v>
      </c>
      <c r="D18" s="47" t="s">
        <v>108</v>
      </c>
      <c r="E18" s="24" t="n">
        <f aca="false">SUM(E11:E17)</f>
        <v>108</v>
      </c>
      <c r="F18" s="33"/>
      <c r="G18" s="47" t="s">
        <v>108</v>
      </c>
      <c r="H18" s="24" t="n">
        <f aca="false">SUM(H11:H17)</f>
        <v>141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952</v>
      </c>
      <c r="B20" s="20"/>
      <c r="D20" s="38" t="s">
        <v>953</v>
      </c>
      <c r="E20" s="20"/>
    </row>
    <row r="21" customFormat="false" ht="13.5" hidden="false" customHeight="true" outlineLevel="0" collapsed="false">
      <c r="A21" s="40" t="s">
        <v>954</v>
      </c>
      <c r="B21" s="22" t="n">
        <v>29</v>
      </c>
      <c r="D21" s="40" t="s">
        <v>955</v>
      </c>
      <c r="E21" s="22" t="s">
        <v>125</v>
      </c>
    </row>
    <row r="22" customFormat="false" ht="13.5" hidden="false" customHeight="false" outlineLevel="0" collapsed="false">
      <c r="A22" s="40" t="s">
        <v>956</v>
      </c>
      <c r="B22" s="22" t="n">
        <v>31</v>
      </c>
      <c r="D22" s="40" t="s">
        <v>957</v>
      </c>
      <c r="E22" s="22" t="n">
        <v>32</v>
      </c>
    </row>
    <row r="23" customFormat="false" ht="13.5" hidden="false" customHeight="true" outlineLevel="0" collapsed="false">
      <c r="A23" s="40" t="s">
        <v>958</v>
      </c>
      <c r="B23" s="22" t="n">
        <v>27</v>
      </c>
      <c r="D23" s="40" t="s">
        <v>959</v>
      </c>
      <c r="E23" s="22" t="n">
        <v>19</v>
      </c>
    </row>
    <row r="24" customFormat="false" ht="13.5" hidden="false" customHeight="true" outlineLevel="0" collapsed="false">
      <c r="A24" s="40" t="s">
        <v>960</v>
      </c>
      <c r="B24" s="22" t="n">
        <v>12</v>
      </c>
      <c r="D24" s="40" t="s">
        <v>961</v>
      </c>
      <c r="E24" s="22" t="n">
        <v>15</v>
      </c>
      <c r="G24" s="18" t="s">
        <v>962</v>
      </c>
    </row>
    <row r="25" customFormat="false" ht="13.5" hidden="false" customHeight="false" outlineLevel="0" collapsed="false">
      <c r="A25" s="40" t="s">
        <v>963</v>
      </c>
      <c r="B25" s="22" t="n">
        <v>8</v>
      </c>
      <c r="D25" s="40" t="s">
        <v>964</v>
      </c>
      <c r="E25" s="22" t="n">
        <v>23</v>
      </c>
    </row>
    <row r="26" customFormat="false" ht="13.5" hidden="false" customHeight="false" outlineLevel="0" collapsed="false">
      <c r="A26" s="40" t="s">
        <v>965</v>
      </c>
      <c r="B26" s="22" t="s">
        <v>125</v>
      </c>
      <c r="D26" s="40" t="s">
        <v>966</v>
      </c>
      <c r="E26" s="22" t="n">
        <v>23</v>
      </c>
    </row>
    <row r="27" customFormat="false" ht="13.5" hidden="false" customHeight="true" outlineLevel="0" collapsed="false">
      <c r="A27" s="42" t="s">
        <v>967</v>
      </c>
      <c r="B27" s="22" t="n">
        <v>18</v>
      </c>
      <c r="D27" s="42" t="s">
        <v>968</v>
      </c>
      <c r="E27" s="22" t="n">
        <v>14</v>
      </c>
    </row>
    <row r="28" customFormat="false" ht="14.25" hidden="false" customHeight="false" outlineLevel="0" collapsed="false">
      <c r="A28" s="23" t="s">
        <v>108</v>
      </c>
      <c r="B28" s="45" t="n">
        <f aca="false">SUM(B21:B27)</f>
        <v>125</v>
      </c>
      <c r="D28" s="47" t="s">
        <v>108</v>
      </c>
      <c r="E28" s="45" t="n">
        <f aca="false">SUM(E21:E27)</f>
        <v>126</v>
      </c>
      <c r="G28" s="16" t="s">
        <v>70</v>
      </c>
    </row>
    <row r="29" s="18" customFormat="true" ht="13.5" hidden="false" customHeight="false" outlineLevel="0" collapsed="false">
      <c r="A29" s="38" t="s">
        <v>969</v>
      </c>
      <c r="B29" s="22"/>
      <c r="D29" s="38" t="s">
        <v>970</v>
      </c>
      <c r="E29" s="22"/>
      <c r="G29" s="28" t="s">
        <v>889</v>
      </c>
    </row>
    <row r="30" customFormat="false" ht="13.5" hidden="false" customHeight="false" outlineLevel="0" collapsed="false">
      <c r="A30" s="40" t="s">
        <v>971</v>
      </c>
      <c r="B30" s="22" t="n">
        <v>19</v>
      </c>
      <c r="D30" s="40" t="s">
        <v>972</v>
      </c>
      <c r="E30" s="22" t="n">
        <v>25</v>
      </c>
      <c r="G30" s="17" t="s">
        <v>564</v>
      </c>
    </row>
    <row r="31" customFormat="false" ht="13.5" hidden="false" customHeight="false" outlineLevel="0" collapsed="false">
      <c r="A31" s="40" t="s">
        <v>973</v>
      </c>
      <c r="B31" s="22" t="n">
        <v>20</v>
      </c>
      <c r="D31" s="40" t="s">
        <v>974</v>
      </c>
      <c r="E31" s="22" t="n">
        <v>15</v>
      </c>
      <c r="G31" s="17" t="s">
        <v>73</v>
      </c>
    </row>
    <row r="32" customFormat="false" ht="13.5" hidden="false" customHeight="false" outlineLevel="0" collapsed="false">
      <c r="A32" s="40" t="s">
        <v>975</v>
      </c>
      <c r="B32" s="22" t="n">
        <v>13</v>
      </c>
      <c r="D32" s="40" t="s">
        <v>976</v>
      </c>
      <c r="E32" s="22" t="n">
        <v>11</v>
      </c>
      <c r="G32" s="17" t="s">
        <v>651</v>
      </c>
    </row>
    <row r="33" customFormat="false" ht="13.5" hidden="false" customHeight="false" outlineLevel="0" collapsed="false">
      <c r="A33" s="40" t="s">
        <v>977</v>
      </c>
      <c r="B33" s="22" t="n">
        <v>17</v>
      </c>
      <c r="D33" s="40" t="s">
        <v>978</v>
      </c>
      <c r="E33" s="22" t="n">
        <v>18</v>
      </c>
      <c r="G33" s="17" t="s">
        <v>979</v>
      </c>
    </row>
    <row r="34" customFormat="false" ht="13.5" hidden="false" customHeight="false" outlineLevel="0" collapsed="false">
      <c r="A34" s="40" t="s">
        <v>980</v>
      </c>
      <c r="B34" s="22" t="n">
        <v>23</v>
      </c>
      <c r="D34" s="40" t="s">
        <v>981</v>
      </c>
      <c r="E34" s="22" t="n">
        <v>25</v>
      </c>
    </row>
    <row r="35" customFormat="false" ht="13.5" hidden="false" customHeight="false" outlineLevel="0" collapsed="false">
      <c r="A35" s="40" t="s">
        <v>982</v>
      </c>
      <c r="B35" s="22" t="n">
        <v>10</v>
      </c>
      <c r="D35" s="40" t="s">
        <v>983</v>
      </c>
      <c r="E35" s="22" t="n">
        <v>23</v>
      </c>
    </row>
    <row r="36" customFormat="false" ht="14.25" hidden="false" customHeight="false" outlineLevel="0" collapsed="false">
      <c r="A36" s="42" t="s">
        <v>984</v>
      </c>
      <c r="B36" s="22"/>
      <c r="D36" s="40" t="s">
        <v>985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2</v>
      </c>
      <c r="D37" s="48" t="s">
        <v>108</v>
      </c>
      <c r="E37" s="24" t="n">
        <f aca="false">SUM(E30:E36)</f>
        <v>11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986</v>
      </c>
      <c r="B1" s="20"/>
      <c r="D1" s="38" t="s">
        <v>987</v>
      </c>
      <c r="E1" s="20"/>
      <c r="G1" s="38" t="s">
        <v>988</v>
      </c>
      <c r="H1" s="20"/>
    </row>
    <row r="2" customFormat="false" ht="13.5" hidden="false" customHeight="false" outlineLevel="0" collapsed="false">
      <c r="A2" s="40" t="s">
        <v>989</v>
      </c>
      <c r="B2" s="22" t="n">
        <v>20</v>
      </c>
      <c r="D2" s="40" t="s">
        <v>990</v>
      </c>
      <c r="E2" s="22" t="n">
        <v>25</v>
      </c>
      <c r="G2" s="40" t="s">
        <v>991</v>
      </c>
      <c r="H2" s="22" t="n">
        <v>28</v>
      </c>
    </row>
    <row r="3" customFormat="false" ht="13.5" hidden="false" customHeight="false" outlineLevel="0" collapsed="false">
      <c r="A3" s="40" t="s">
        <v>992</v>
      </c>
      <c r="B3" s="22" t="n">
        <v>25</v>
      </c>
      <c r="D3" s="40" t="s">
        <v>993</v>
      </c>
      <c r="E3" s="22" t="n">
        <v>8</v>
      </c>
      <c r="G3" s="40" t="s">
        <v>994</v>
      </c>
      <c r="H3" s="22" t="n">
        <v>19</v>
      </c>
    </row>
    <row r="4" customFormat="false" ht="13.5" hidden="false" customHeight="false" outlineLevel="0" collapsed="false">
      <c r="A4" s="40" t="s">
        <v>995</v>
      </c>
      <c r="B4" s="22" t="n">
        <v>26</v>
      </c>
      <c r="D4" s="40" t="s">
        <v>996</v>
      </c>
      <c r="E4" s="22" t="n">
        <v>27</v>
      </c>
      <c r="G4" s="40" t="s">
        <v>997</v>
      </c>
      <c r="H4" s="22" t="n">
        <v>25</v>
      </c>
    </row>
    <row r="5" customFormat="false" ht="13.5" hidden="false" customHeight="false" outlineLevel="0" collapsed="false">
      <c r="A5" s="40" t="s">
        <v>998</v>
      </c>
      <c r="B5" s="22" t="n">
        <v>6</v>
      </c>
      <c r="D5" s="40" t="s">
        <v>999</v>
      </c>
      <c r="E5" s="22" t="n">
        <v>11</v>
      </c>
      <c r="G5" s="40" t="s">
        <v>1000</v>
      </c>
      <c r="H5" s="22" t="n">
        <v>13</v>
      </c>
    </row>
    <row r="6" customFormat="false" ht="13.5" hidden="false" customHeight="false" outlineLevel="0" collapsed="false">
      <c r="A6" s="40" t="s">
        <v>1001</v>
      </c>
      <c r="B6" s="22" t="n">
        <v>8</v>
      </c>
      <c r="D6" s="40" t="s">
        <v>1002</v>
      </c>
      <c r="E6" s="22" t="n">
        <v>18</v>
      </c>
      <c r="G6" s="40" t="s">
        <v>1003</v>
      </c>
      <c r="H6" s="22" t="n">
        <v>12</v>
      </c>
    </row>
    <row r="7" customFormat="false" ht="13.5" hidden="false" customHeight="true" outlineLevel="0" collapsed="false">
      <c r="A7" s="40" t="s">
        <v>1004</v>
      </c>
      <c r="B7" s="22" t="n">
        <v>11</v>
      </c>
      <c r="D7" s="40" t="s">
        <v>1005</v>
      </c>
      <c r="E7" s="22" t="n">
        <v>26</v>
      </c>
      <c r="G7" s="40" t="s">
        <v>1006</v>
      </c>
      <c r="H7" s="22" t="n">
        <v>17</v>
      </c>
    </row>
    <row r="8" customFormat="false" ht="14.25" hidden="false" customHeight="false" outlineLevel="0" collapsed="false">
      <c r="A8" s="42" t="s">
        <v>1007</v>
      </c>
      <c r="B8" s="22"/>
      <c r="D8" s="42" t="s">
        <v>1008</v>
      </c>
      <c r="E8" s="22"/>
      <c r="G8" s="42" t="s">
        <v>1009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96</v>
      </c>
      <c r="D9" s="49" t="s">
        <v>108</v>
      </c>
      <c r="E9" s="45" t="n">
        <f aca="false">SUM(E2:E8)</f>
        <v>115</v>
      </c>
      <c r="G9" s="47" t="s">
        <v>108</v>
      </c>
      <c r="H9" s="45" t="n">
        <f aca="false">SUM(H2:H8)</f>
        <v>114</v>
      </c>
    </row>
    <row r="10" s="18" customFormat="true" ht="13.5" hidden="false" customHeight="false" outlineLevel="0" collapsed="false">
      <c r="A10" s="38" t="s">
        <v>1010</v>
      </c>
      <c r="B10" s="22"/>
      <c r="D10" s="38" t="s">
        <v>1011</v>
      </c>
      <c r="E10" s="22"/>
      <c r="G10" s="38" t="s">
        <v>1012</v>
      </c>
      <c r="H10" s="22"/>
    </row>
    <row r="11" customFormat="false" ht="13.5" hidden="false" customHeight="false" outlineLevel="0" collapsed="false">
      <c r="A11" s="40" t="s">
        <v>1013</v>
      </c>
      <c r="B11" s="22" t="n">
        <v>22</v>
      </c>
      <c r="D11" s="40" t="s">
        <v>1014</v>
      </c>
      <c r="E11" s="22" t="n">
        <v>15</v>
      </c>
      <c r="G11" s="40" t="s">
        <v>1015</v>
      </c>
      <c r="H11" s="22" t="n">
        <v>32</v>
      </c>
    </row>
    <row r="12" customFormat="false" ht="13.5" hidden="false" customHeight="false" outlineLevel="0" collapsed="false">
      <c r="A12" s="40" t="s">
        <v>1016</v>
      </c>
      <c r="B12" s="22" t="n">
        <v>8</v>
      </c>
      <c r="D12" s="40" t="s">
        <v>1017</v>
      </c>
      <c r="E12" s="22" t="n">
        <v>31</v>
      </c>
      <c r="G12" s="40" t="s">
        <v>1018</v>
      </c>
      <c r="H12" s="22" t="n">
        <v>10</v>
      </c>
    </row>
    <row r="13" customFormat="false" ht="13.5" hidden="false" customHeight="false" outlineLevel="0" collapsed="false">
      <c r="A13" s="40" t="s">
        <v>1019</v>
      </c>
      <c r="B13" s="22" t="n">
        <v>8</v>
      </c>
      <c r="D13" s="40" t="s">
        <v>1020</v>
      </c>
      <c r="E13" s="22" t="n">
        <v>16</v>
      </c>
      <c r="G13" s="40" t="s">
        <v>1021</v>
      </c>
      <c r="H13" s="22" t="n">
        <v>22</v>
      </c>
    </row>
    <row r="14" customFormat="false" ht="13.5" hidden="false" customHeight="false" outlineLevel="0" collapsed="false">
      <c r="A14" s="40" t="s">
        <v>1022</v>
      </c>
      <c r="B14" s="22" t="n">
        <v>29</v>
      </c>
      <c r="D14" s="40" t="s">
        <v>1023</v>
      </c>
      <c r="E14" s="22" t="n">
        <v>16</v>
      </c>
      <c r="G14" s="40" t="s">
        <v>1024</v>
      </c>
      <c r="H14" s="22" t="n">
        <v>10</v>
      </c>
    </row>
    <row r="15" customFormat="false" ht="13.5" hidden="false" customHeight="false" outlineLevel="0" collapsed="false">
      <c r="A15" s="40" t="s">
        <v>1025</v>
      </c>
      <c r="B15" s="22" t="n">
        <v>30</v>
      </c>
      <c r="D15" s="40" t="s">
        <v>1026</v>
      </c>
      <c r="E15" s="22" t="n">
        <v>13</v>
      </c>
      <c r="G15" s="40" t="s">
        <v>1027</v>
      </c>
      <c r="H15" s="22" t="n">
        <v>22</v>
      </c>
    </row>
    <row r="16" customFormat="false" ht="13.5" hidden="false" customHeight="false" outlineLevel="0" collapsed="false">
      <c r="A16" s="40" t="s">
        <v>1028</v>
      </c>
      <c r="B16" s="22" t="n">
        <v>24</v>
      </c>
      <c r="D16" s="40" t="s">
        <v>1029</v>
      </c>
      <c r="E16" s="22" t="n">
        <v>20</v>
      </c>
      <c r="G16" s="40" t="s">
        <v>1030</v>
      </c>
      <c r="H16" s="22" t="n">
        <v>16</v>
      </c>
    </row>
    <row r="17" customFormat="false" ht="13.5" hidden="false" customHeight="true" outlineLevel="0" collapsed="false">
      <c r="A17" s="42" t="s">
        <v>1031</v>
      </c>
      <c r="B17" s="22"/>
      <c r="D17" s="42" t="s">
        <v>1032</v>
      </c>
      <c r="E17" s="22"/>
      <c r="G17" s="42" t="s">
        <v>1033</v>
      </c>
      <c r="H17" s="22"/>
    </row>
    <row r="18" customFormat="false" ht="14.25" hidden="false" customHeight="false" outlineLevel="0" collapsed="false">
      <c r="A18" s="47" t="s">
        <v>108</v>
      </c>
      <c r="B18" s="45" t="n">
        <f aca="false">SUM(B11:B17)</f>
        <v>121</v>
      </c>
      <c r="D18" s="47" t="s">
        <v>108</v>
      </c>
      <c r="E18" s="24" t="n">
        <f aca="false">SUM(E11:E17)</f>
        <v>111</v>
      </c>
      <c r="F18" s="33"/>
      <c r="G18" s="47" t="s">
        <v>108</v>
      </c>
      <c r="H18" s="24" t="n">
        <f aca="false">SUM(H11:H17)</f>
        <v>11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034</v>
      </c>
      <c r="B20" s="20"/>
      <c r="D20" s="38" t="s">
        <v>1035</v>
      </c>
      <c r="E20" s="20"/>
    </row>
    <row r="21" customFormat="false" ht="13.5" hidden="false" customHeight="true" outlineLevel="0" collapsed="false">
      <c r="A21" s="40" t="s">
        <v>1036</v>
      </c>
      <c r="B21" s="22" t="n">
        <v>20</v>
      </c>
      <c r="D21" s="40" t="s">
        <v>1037</v>
      </c>
      <c r="E21" s="22" t="n">
        <v>9</v>
      </c>
    </row>
    <row r="22" customFormat="false" ht="13.5" hidden="false" customHeight="false" outlineLevel="0" collapsed="false">
      <c r="A22" s="40" t="s">
        <v>1038</v>
      </c>
      <c r="B22" s="22" t="n">
        <v>23</v>
      </c>
      <c r="D22" s="40" t="s">
        <v>1039</v>
      </c>
      <c r="E22" s="22" t="n">
        <v>13</v>
      </c>
    </row>
    <row r="23" customFormat="false" ht="13.5" hidden="false" customHeight="true" outlineLevel="0" collapsed="false">
      <c r="A23" s="40" t="s">
        <v>1040</v>
      </c>
      <c r="B23" s="22" t="n">
        <v>17</v>
      </c>
      <c r="D23" s="40" t="s">
        <v>1041</v>
      </c>
      <c r="E23" s="22" t="n">
        <v>27</v>
      </c>
    </row>
    <row r="24" customFormat="false" ht="13.5" hidden="false" customHeight="true" outlineLevel="0" collapsed="false">
      <c r="A24" s="40" t="s">
        <v>1042</v>
      </c>
      <c r="B24" s="22" t="n">
        <v>11</v>
      </c>
      <c r="D24" s="40" t="s">
        <v>1043</v>
      </c>
      <c r="E24" s="22" t="n">
        <v>13</v>
      </c>
      <c r="G24" s="18" t="s">
        <v>718</v>
      </c>
    </row>
    <row r="25" customFormat="false" ht="13.5" hidden="false" customHeight="false" outlineLevel="0" collapsed="false">
      <c r="A25" s="40" t="s">
        <v>1044</v>
      </c>
      <c r="B25" s="22" t="n">
        <v>20</v>
      </c>
      <c r="D25" s="40" t="s">
        <v>1045</v>
      </c>
      <c r="E25" s="22" t="n">
        <v>22</v>
      </c>
    </row>
    <row r="26" customFormat="false" ht="13.5" hidden="false" customHeight="false" outlineLevel="0" collapsed="false">
      <c r="A26" s="40" t="s">
        <v>1046</v>
      </c>
      <c r="B26" s="22" t="n">
        <v>20</v>
      </c>
      <c r="D26" s="40" t="s">
        <v>1047</v>
      </c>
      <c r="E26" s="22" t="n">
        <v>34</v>
      </c>
    </row>
    <row r="27" customFormat="false" ht="13.5" hidden="false" customHeight="true" outlineLevel="0" collapsed="false">
      <c r="A27" s="42" t="s">
        <v>1048</v>
      </c>
      <c r="B27" s="22"/>
      <c r="D27" s="42" t="s">
        <v>1049</v>
      </c>
      <c r="E27" s="22"/>
    </row>
    <row r="28" customFormat="false" ht="14.25" hidden="false" customHeight="false" outlineLevel="0" collapsed="false">
      <c r="A28" s="23" t="s">
        <v>1050</v>
      </c>
      <c r="B28" s="45" t="n">
        <f aca="false">SUM(B21:B27)</f>
        <v>111</v>
      </c>
      <c r="D28" s="47" t="s">
        <v>108</v>
      </c>
      <c r="E28" s="45" t="n">
        <f aca="false">SUM(E21:E27)</f>
        <v>118</v>
      </c>
      <c r="G28" s="16" t="s">
        <v>70</v>
      </c>
    </row>
    <row r="29" s="18" customFormat="true" ht="13.5" hidden="false" customHeight="false" outlineLevel="0" collapsed="false">
      <c r="A29" s="38" t="s">
        <v>1051</v>
      </c>
      <c r="B29" s="22"/>
      <c r="D29" s="38" t="s">
        <v>1052</v>
      </c>
      <c r="E29" s="22"/>
      <c r="G29" s="28" t="s">
        <v>1053</v>
      </c>
    </row>
    <row r="30" customFormat="false" ht="13.5" hidden="false" customHeight="false" outlineLevel="0" collapsed="false">
      <c r="A30" s="40" t="s">
        <v>1054</v>
      </c>
      <c r="B30" s="22" t="n">
        <v>20</v>
      </c>
      <c r="D30" s="40" t="s">
        <v>1055</v>
      </c>
      <c r="E30" s="22" t="s">
        <v>125</v>
      </c>
      <c r="G30" s="17" t="s">
        <v>564</v>
      </c>
    </row>
    <row r="31" customFormat="false" ht="13.5" hidden="false" customHeight="false" outlineLevel="0" collapsed="false">
      <c r="A31" s="40" t="s">
        <v>1056</v>
      </c>
      <c r="B31" s="22" t="n">
        <v>20</v>
      </c>
      <c r="D31" s="40" t="s">
        <v>1057</v>
      </c>
      <c r="E31" s="22" t="n">
        <v>20</v>
      </c>
      <c r="G31" s="17" t="s">
        <v>73</v>
      </c>
    </row>
    <row r="32" customFormat="false" ht="13.5" hidden="false" customHeight="false" outlineLevel="0" collapsed="false">
      <c r="A32" s="40" t="s">
        <v>1058</v>
      </c>
      <c r="B32" s="22" t="n">
        <v>16</v>
      </c>
      <c r="D32" s="40" t="s">
        <v>1059</v>
      </c>
      <c r="E32" s="22" t="n">
        <v>12</v>
      </c>
      <c r="G32" s="17" t="s">
        <v>651</v>
      </c>
    </row>
    <row r="33" customFormat="false" ht="13.5" hidden="false" customHeight="false" outlineLevel="0" collapsed="false">
      <c r="A33" s="40" t="s">
        <v>1060</v>
      </c>
      <c r="B33" s="22" t="n">
        <v>22</v>
      </c>
      <c r="D33" s="40" t="s">
        <v>1061</v>
      </c>
      <c r="E33" s="22" t="n">
        <v>26</v>
      </c>
      <c r="G33" s="17" t="s">
        <v>979</v>
      </c>
    </row>
    <row r="34" customFormat="false" ht="13.5" hidden="false" customHeight="false" outlineLevel="0" collapsed="false">
      <c r="A34" s="40" t="s">
        <v>1062</v>
      </c>
      <c r="B34" s="22" t="n">
        <v>22</v>
      </c>
      <c r="D34" s="40" t="s">
        <v>1063</v>
      </c>
      <c r="E34" s="22" t="n">
        <v>22</v>
      </c>
    </row>
    <row r="35" customFormat="false" ht="13.5" hidden="false" customHeight="false" outlineLevel="0" collapsed="false">
      <c r="A35" s="40" t="s">
        <v>1064</v>
      </c>
      <c r="B35" s="22" t="n">
        <v>11</v>
      </c>
      <c r="D35" s="40" t="s">
        <v>1065</v>
      </c>
      <c r="E35" s="22" t="n">
        <v>32</v>
      </c>
    </row>
    <row r="36" customFormat="false" ht="14.25" hidden="false" customHeight="false" outlineLevel="0" collapsed="false">
      <c r="A36" s="42" t="s">
        <v>1066</v>
      </c>
      <c r="B36" s="22"/>
      <c r="D36" s="42" t="s">
        <v>1067</v>
      </c>
      <c r="E36" s="22" t="n">
        <v>4</v>
      </c>
    </row>
    <row r="37" customFormat="false" ht="14.25" hidden="false" customHeight="false" outlineLevel="0" collapsed="false">
      <c r="A37" s="47" t="s">
        <v>108</v>
      </c>
      <c r="B37" s="24" t="n">
        <f aca="false">SUM(B30:B36)</f>
        <v>111</v>
      </c>
      <c r="D37" s="49" t="s">
        <v>108</v>
      </c>
      <c r="E37" s="24" t="n">
        <f aca="false">SUM(E30:E36)</f>
        <v>11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068</v>
      </c>
      <c r="B1" s="20"/>
      <c r="D1" s="38" t="s">
        <v>1069</v>
      </c>
      <c r="E1" s="20"/>
      <c r="G1" s="38" t="s">
        <v>1070</v>
      </c>
      <c r="H1" s="20"/>
    </row>
    <row r="2" customFormat="false" ht="13.5" hidden="false" customHeight="false" outlineLevel="0" collapsed="false">
      <c r="A2" s="40" t="s">
        <v>1071</v>
      </c>
      <c r="B2" s="22" t="n">
        <v>17</v>
      </c>
      <c r="D2" s="40" t="s">
        <v>1072</v>
      </c>
      <c r="E2" s="22" t="n">
        <v>24</v>
      </c>
      <c r="G2" s="40" t="s">
        <v>1073</v>
      </c>
      <c r="H2" s="22" t="n">
        <v>9</v>
      </c>
    </row>
    <row r="3" customFormat="false" ht="13.5" hidden="false" customHeight="false" outlineLevel="0" collapsed="false">
      <c r="A3" s="40" t="s">
        <v>1074</v>
      </c>
      <c r="B3" s="22" t="n">
        <v>20</v>
      </c>
      <c r="D3" s="40" t="s">
        <v>1075</v>
      </c>
      <c r="E3" s="22" t="n">
        <v>12</v>
      </c>
      <c r="G3" s="40" t="s">
        <v>1076</v>
      </c>
      <c r="H3" s="22" t="n">
        <v>12</v>
      </c>
    </row>
    <row r="4" customFormat="false" ht="13.5" hidden="false" customHeight="false" outlineLevel="0" collapsed="false">
      <c r="A4" s="40" t="s">
        <v>1077</v>
      </c>
      <c r="B4" s="22" t="n">
        <v>21</v>
      </c>
      <c r="D4" s="40" t="s">
        <v>1078</v>
      </c>
      <c r="E4" s="22" t="n">
        <v>19</v>
      </c>
      <c r="G4" s="40" t="s">
        <v>1079</v>
      </c>
      <c r="H4" s="22" t="n">
        <v>20</v>
      </c>
    </row>
    <row r="5" customFormat="false" ht="13.5" hidden="false" customHeight="false" outlineLevel="0" collapsed="false">
      <c r="A5" s="40" t="s">
        <v>1080</v>
      </c>
      <c r="B5" s="22" t="n">
        <v>19</v>
      </c>
      <c r="D5" s="40" t="s">
        <v>1081</v>
      </c>
      <c r="E5" s="22" t="n">
        <v>16</v>
      </c>
      <c r="G5" s="40" t="s">
        <v>1082</v>
      </c>
      <c r="H5" s="22" t="n">
        <v>10</v>
      </c>
    </row>
    <row r="6" customFormat="false" ht="13.5" hidden="false" customHeight="false" outlineLevel="0" collapsed="false">
      <c r="A6" s="40" t="s">
        <v>1083</v>
      </c>
      <c r="B6" s="22" t="n">
        <v>9</v>
      </c>
      <c r="D6" s="40" t="s">
        <v>1084</v>
      </c>
      <c r="E6" s="22" t="n">
        <v>25</v>
      </c>
      <c r="G6" s="40" t="s">
        <v>1085</v>
      </c>
      <c r="H6" s="22" t="n">
        <v>17</v>
      </c>
    </row>
    <row r="7" customFormat="false" ht="13.5" hidden="false" customHeight="true" outlineLevel="0" collapsed="false">
      <c r="A7" s="40" t="s">
        <v>1086</v>
      </c>
      <c r="B7" s="22" t="n">
        <v>9</v>
      </c>
      <c r="D7" s="40" t="s">
        <v>1087</v>
      </c>
      <c r="E7" s="22" t="n">
        <v>14</v>
      </c>
      <c r="G7" s="40" t="s">
        <v>1088</v>
      </c>
      <c r="H7" s="22" t="n">
        <v>27</v>
      </c>
    </row>
    <row r="8" customFormat="false" ht="14.25" hidden="false" customHeight="false" outlineLevel="0" collapsed="false">
      <c r="A8" s="42" t="s">
        <v>1089</v>
      </c>
      <c r="B8" s="22"/>
      <c r="D8" s="42" t="s">
        <v>1090</v>
      </c>
      <c r="E8" s="22"/>
      <c r="G8" s="42" t="s">
        <v>1091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5</v>
      </c>
      <c r="D9" s="49" t="s">
        <v>108</v>
      </c>
      <c r="E9" s="24" t="n">
        <f aca="false">SUM(E2:E8)</f>
        <v>110</v>
      </c>
      <c r="G9" s="47" t="s">
        <v>108</v>
      </c>
      <c r="H9" s="24" t="n">
        <f aca="false">SUM(H2:H8)</f>
        <v>95</v>
      </c>
    </row>
    <row r="10" s="18" customFormat="true" ht="13.5" hidden="false" customHeight="false" outlineLevel="0" collapsed="false">
      <c r="A10" s="38" t="s">
        <v>1092</v>
      </c>
      <c r="B10" s="22"/>
      <c r="D10" s="38" t="s">
        <v>1093</v>
      </c>
      <c r="E10" s="22"/>
      <c r="G10" s="38" t="s">
        <v>1094</v>
      </c>
      <c r="H10" s="22"/>
    </row>
    <row r="11" customFormat="false" ht="13.5" hidden="false" customHeight="false" outlineLevel="0" collapsed="false">
      <c r="A11" s="50" t="s">
        <v>1095</v>
      </c>
      <c r="B11" s="22" t="n">
        <v>17</v>
      </c>
      <c r="D11" s="40" t="s">
        <v>1096</v>
      </c>
      <c r="E11" s="22" t="n">
        <v>21</v>
      </c>
      <c r="G11" s="40" t="s">
        <v>1097</v>
      </c>
      <c r="H11" s="22" t="n">
        <v>18</v>
      </c>
    </row>
    <row r="12" customFormat="false" ht="13.5" hidden="false" customHeight="false" outlineLevel="0" collapsed="false">
      <c r="A12" s="50" t="s">
        <v>1098</v>
      </c>
      <c r="B12" s="22" t="n">
        <v>17</v>
      </c>
      <c r="D12" s="40" t="s">
        <v>1099</v>
      </c>
      <c r="E12" s="22" t="n">
        <v>24</v>
      </c>
      <c r="G12" s="40" t="s">
        <v>1100</v>
      </c>
      <c r="H12" s="22" t="n">
        <v>23</v>
      </c>
    </row>
    <row r="13" customFormat="false" ht="13.5" hidden="false" customHeight="false" outlineLevel="0" collapsed="false">
      <c r="A13" s="50" t="s">
        <v>1101</v>
      </c>
      <c r="B13" s="22" t="s">
        <v>125</v>
      </c>
      <c r="D13" s="40" t="s">
        <v>1102</v>
      </c>
      <c r="E13" s="22" t="n">
        <v>20</v>
      </c>
      <c r="G13" s="40" t="s">
        <v>1103</v>
      </c>
      <c r="H13" s="22" t="n">
        <v>27</v>
      </c>
    </row>
    <row r="14" customFormat="false" ht="13.5" hidden="false" customHeight="false" outlineLevel="0" collapsed="false">
      <c r="A14" s="50" t="s">
        <v>1104</v>
      </c>
      <c r="B14" s="22" t="n">
        <v>19</v>
      </c>
      <c r="D14" s="40" t="s">
        <v>1105</v>
      </c>
      <c r="E14" s="22" t="n">
        <v>22</v>
      </c>
      <c r="G14" s="40" t="s">
        <v>1106</v>
      </c>
      <c r="H14" s="22" t="n">
        <v>24</v>
      </c>
    </row>
    <row r="15" customFormat="false" ht="13.5" hidden="false" customHeight="false" outlineLevel="0" collapsed="false">
      <c r="A15" s="50" t="s">
        <v>1107</v>
      </c>
      <c r="B15" s="22" t="n">
        <v>10</v>
      </c>
      <c r="D15" s="40" t="s">
        <v>1108</v>
      </c>
      <c r="E15" s="22" t="n">
        <v>24</v>
      </c>
      <c r="G15" s="40" t="s">
        <v>1109</v>
      </c>
      <c r="H15" s="22" t="n">
        <v>12</v>
      </c>
    </row>
    <row r="16" customFormat="false" ht="13.5" hidden="false" customHeight="false" outlineLevel="0" collapsed="false">
      <c r="A16" s="50" t="s">
        <v>1110</v>
      </c>
      <c r="B16" s="22" t="n">
        <v>10</v>
      </c>
      <c r="D16" s="40" t="s">
        <v>1111</v>
      </c>
      <c r="E16" s="22" t="n">
        <v>29</v>
      </c>
      <c r="G16" s="40" t="s">
        <v>1112</v>
      </c>
      <c r="H16" s="22" t="n">
        <v>19</v>
      </c>
    </row>
    <row r="17" customFormat="false" ht="13.5" hidden="false" customHeight="true" outlineLevel="0" collapsed="false">
      <c r="A17" s="50" t="s">
        <v>1113</v>
      </c>
      <c r="B17" s="22" t="n">
        <v>19</v>
      </c>
      <c r="D17" s="42" t="s">
        <v>1114</v>
      </c>
      <c r="E17" s="22"/>
      <c r="G17" s="42" t="s">
        <v>1115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92</v>
      </c>
      <c r="D18" s="47" t="s">
        <v>108</v>
      </c>
      <c r="E18" s="45" t="n">
        <f aca="false">SUM(E11:E17)</f>
        <v>140</v>
      </c>
      <c r="F18" s="33"/>
      <c r="G18" s="47" t="s">
        <v>108</v>
      </c>
      <c r="H18" s="45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116</v>
      </c>
      <c r="B20" s="20"/>
      <c r="D20" s="38" t="s">
        <v>1117</v>
      </c>
      <c r="E20" s="20"/>
    </row>
    <row r="21" customFormat="false" ht="13.5" hidden="false" customHeight="true" outlineLevel="0" collapsed="false">
      <c r="A21" s="40" t="s">
        <v>1118</v>
      </c>
      <c r="B21" s="22" t="n">
        <v>27</v>
      </c>
      <c r="D21" s="40" t="s">
        <v>1119</v>
      </c>
      <c r="E21" s="22" t="s">
        <v>125</v>
      </c>
    </row>
    <row r="22" customFormat="false" ht="13.5" hidden="false" customHeight="false" outlineLevel="0" collapsed="false">
      <c r="A22" s="40" t="s">
        <v>1120</v>
      </c>
      <c r="B22" s="22" t="n">
        <v>24</v>
      </c>
      <c r="D22" s="40" t="s">
        <v>1121</v>
      </c>
      <c r="E22" s="22" t="n">
        <v>13</v>
      </c>
    </row>
    <row r="23" customFormat="false" ht="13.5" hidden="false" customHeight="true" outlineLevel="0" collapsed="false">
      <c r="A23" s="40" t="s">
        <v>1122</v>
      </c>
      <c r="B23" s="22" t="n">
        <v>16</v>
      </c>
      <c r="D23" s="40" t="s">
        <v>1123</v>
      </c>
      <c r="E23" s="22" t="n">
        <v>18</v>
      </c>
    </row>
    <row r="24" customFormat="false" ht="13.5" hidden="false" customHeight="true" outlineLevel="0" collapsed="false">
      <c r="A24" s="40" t="s">
        <v>1124</v>
      </c>
      <c r="B24" s="22" t="n">
        <v>27</v>
      </c>
      <c r="D24" s="40" t="s">
        <v>1125</v>
      </c>
      <c r="E24" s="22" t="n">
        <v>13</v>
      </c>
      <c r="G24" s="18" t="s">
        <v>635</v>
      </c>
    </row>
    <row r="25" customFormat="false" ht="13.5" hidden="false" customHeight="false" outlineLevel="0" collapsed="false">
      <c r="A25" s="40" t="s">
        <v>1126</v>
      </c>
      <c r="B25" s="22" t="n">
        <v>23</v>
      </c>
      <c r="D25" s="40" t="s">
        <v>1127</v>
      </c>
      <c r="E25" s="22" t="n">
        <v>20</v>
      </c>
    </row>
    <row r="26" customFormat="false" ht="13.5" hidden="false" customHeight="false" outlineLevel="0" collapsed="false">
      <c r="A26" s="40" t="s">
        <v>1128</v>
      </c>
      <c r="B26" s="22" t="n">
        <v>23</v>
      </c>
      <c r="D26" s="40" t="s">
        <v>1129</v>
      </c>
      <c r="E26" s="22" t="n">
        <v>22</v>
      </c>
    </row>
    <row r="27" customFormat="false" ht="13.5" hidden="false" customHeight="true" outlineLevel="0" collapsed="false">
      <c r="A27" s="42" t="s">
        <v>1130</v>
      </c>
      <c r="B27" s="22"/>
      <c r="D27" s="42" t="s">
        <v>1131</v>
      </c>
      <c r="E27" s="22" t="n">
        <v>19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40</v>
      </c>
      <c r="D28" s="47" t="s">
        <v>1132</v>
      </c>
      <c r="E28" s="24" t="n">
        <f aca="false">SUM(E21:E27)</f>
        <v>105</v>
      </c>
      <c r="G28" s="16" t="s">
        <v>70</v>
      </c>
    </row>
    <row r="29" s="18" customFormat="true" ht="13.5" hidden="false" customHeight="false" outlineLevel="0" collapsed="false">
      <c r="A29" s="38" t="s">
        <v>1133</v>
      </c>
      <c r="B29" s="22"/>
      <c r="D29" s="38" t="s">
        <v>1134</v>
      </c>
      <c r="E29" s="22"/>
      <c r="G29" s="28" t="s">
        <v>1053</v>
      </c>
    </row>
    <row r="30" customFormat="false" ht="13.5" hidden="false" customHeight="false" outlineLevel="0" collapsed="false">
      <c r="A30" s="40" t="s">
        <v>1135</v>
      </c>
      <c r="B30" s="22" t="n">
        <v>12</v>
      </c>
      <c r="D30" s="40" t="s">
        <v>1136</v>
      </c>
      <c r="E30" s="22" t="n">
        <v>22</v>
      </c>
      <c r="G30" s="17" t="s">
        <v>564</v>
      </c>
    </row>
    <row r="31" customFormat="false" ht="13.5" hidden="false" customHeight="false" outlineLevel="0" collapsed="false">
      <c r="A31" s="40" t="s">
        <v>1137</v>
      </c>
      <c r="B31" s="22" t="n">
        <v>18</v>
      </c>
      <c r="D31" s="40" t="s">
        <v>1138</v>
      </c>
      <c r="E31" s="22" t="n">
        <v>14</v>
      </c>
      <c r="G31" s="17" t="s">
        <v>1139</v>
      </c>
    </row>
    <row r="32" customFormat="false" ht="13.5" hidden="false" customHeight="false" outlineLevel="0" collapsed="false">
      <c r="A32" s="40" t="s">
        <v>1140</v>
      </c>
      <c r="B32" s="22" t="n">
        <v>20</v>
      </c>
      <c r="D32" s="40" t="s">
        <v>1141</v>
      </c>
      <c r="E32" s="22" t="n">
        <v>22</v>
      </c>
      <c r="G32" s="17" t="s">
        <v>1142</v>
      </c>
    </row>
    <row r="33" customFormat="false" ht="13.5" hidden="false" customHeight="false" outlineLevel="0" collapsed="false">
      <c r="A33" s="40" t="s">
        <v>1143</v>
      </c>
      <c r="B33" s="22" t="n">
        <v>30</v>
      </c>
      <c r="D33" s="40" t="s">
        <v>1144</v>
      </c>
      <c r="E33" s="22" t="n">
        <v>19</v>
      </c>
      <c r="G33" s="17" t="s">
        <v>979</v>
      </c>
    </row>
    <row r="34" customFormat="false" ht="13.5" hidden="false" customHeight="false" outlineLevel="0" collapsed="false">
      <c r="A34" s="40" t="s">
        <v>1145</v>
      </c>
      <c r="B34" s="22" t="n">
        <v>28</v>
      </c>
      <c r="D34" s="40" t="s">
        <v>1146</v>
      </c>
      <c r="E34" s="22" t="n">
        <v>19</v>
      </c>
    </row>
    <row r="35" customFormat="false" ht="13.5" hidden="false" customHeight="false" outlineLevel="0" collapsed="false">
      <c r="A35" s="40" t="s">
        <v>1147</v>
      </c>
      <c r="B35" s="22" t="n">
        <v>19</v>
      </c>
      <c r="D35" s="40" t="s">
        <v>1148</v>
      </c>
      <c r="E35" s="22" t="n">
        <v>9</v>
      </c>
    </row>
    <row r="36" customFormat="false" ht="14.25" hidden="false" customHeight="false" outlineLevel="0" collapsed="false">
      <c r="A36" s="42" t="s">
        <v>1149</v>
      </c>
      <c r="B36" s="22"/>
      <c r="D36" s="42" t="s">
        <v>1150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27</v>
      </c>
      <c r="D37" s="23" t="s">
        <v>1151</v>
      </c>
      <c r="E37" s="45" t="n">
        <f aca="false">SUM(E30:E36)</f>
        <v>10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152</v>
      </c>
      <c r="B1" s="20"/>
      <c r="D1" s="38" t="s">
        <v>1153</v>
      </c>
      <c r="E1" s="20"/>
      <c r="G1" s="38" t="s">
        <v>1154</v>
      </c>
      <c r="H1" s="20"/>
    </row>
    <row r="2" customFormat="false" ht="13.5" hidden="false" customHeight="false" outlineLevel="0" collapsed="false">
      <c r="A2" s="40" t="s">
        <v>1155</v>
      </c>
      <c r="B2" s="22" t="s">
        <v>125</v>
      </c>
      <c r="D2" s="40" t="s">
        <v>1156</v>
      </c>
      <c r="E2" s="22" t="n">
        <v>26</v>
      </c>
      <c r="G2" s="40" t="s">
        <v>1157</v>
      </c>
      <c r="H2" s="22" t="n">
        <v>21</v>
      </c>
    </row>
    <row r="3" customFormat="false" ht="13.5" hidden="false" customHeight="false" outlineLevel="0" collapsed="false">
      <c r="A3" s="40" t="s">
        <v>1158</v>
      </c>
      <c r="B3" s="22" t="n">
        <v>12</v>
      </c>
      <c r="D3" s="40" t="s">
        <v>1159</v>
      </c>
      <c r="E3" s="22" t="n">
        <v>18</v>
      </c>
      <c r="G3" s="40" t="s">
        <v>1160</v>
      </c>
      <c r="H3" s="22" t="n">
        <v>14</v>
      </c>
    </row>
    <row r="4" customFormat="false" ht="13.5" hidden="false" customHeight="false" outlineLevel="0" collapsed="false">
      <c r="A4" s="40" t="s">
        <v>1161</v>
      </c>
      <c r="B4" s="22" t="n">
        <v>19</v>
      </c>
      <c r="D4" s="40" t="s">
        <v>1162</v>
      </c>
      <c r="E4" s="22" t="n">
        <v>9</v>
      </c>
      <c r="G4" s="40" t="s">
        <v>1163</v>
      </c>
      <c r="H4" s="22" t="n">
        <v>6</v>
      </c>
    </row>
    <row r="5" customFormat="false" ht="13.5" hidden="false" customHeight="false" outlineLevel="0" collapsed="false">
      <c r="A5" s="40" t="s">
        <v>1164</v>
      </c>
      <c r="B5" s="22" t="n">
        <v>12</v>
      </c>
      <c r="D5" s="40" t="s">
        <v>1165</v>
      </c>
      <c r="E5" s="22" t="n">
        <v>23</v>
      </c>
      <c r="G5" s="40" t="s">
        <v>1166</v>
      </c>
      <c r="H5" s="22" t="n">
        <v>17</v>
      </c>
    </row>
    <row r="6" customFormat="false" ht="13.5" hidden="false" customHeight="false" outlineLevel="0" collapsed="false">
      <c r="A6" s="40" t="s">
        <v>1167</v>
      </c>
      <c r="B6" s="22" t="n">
        <v>9</v>
      </c>
      <c r="D6" s="40" t="s">
        <v>1168</v>
      </c>
      <c r="E6" s="22" t="n">
        <v>16</v>
      </c>
      <c r="G6" s="40" t="s">
        <v>1169</v>
      </c>
      <c r="H6" s="22" t="n">
        <v>33</v>
      </c>
    </row>
    <row r="7" customFormat="false" ht="13.5" hidden="false" customHeight="true" outlineLevel="0" collapsed="false">
      <c r="A7" s="40" t="s">
        <v>1170</v>
      </c>
      <c r="B7" s="22" t="n">
        <v>30</v>
      </c>
      <c r="D7" s="40" t="s">
        <v>1171</v>
      </c>
      <c r="E7" s="22" t="n">
        <v>13</v>
      </c>
      <c r="G7" s="40" t="s">
        <v>1172</v>
      </c>
      <c r="H7" s="22" t="n">
        <v>37</v>
      </c>
    </row>
    <row r="8" customFormat="false" ht="14.25" hidden="false" customHeight="false" outlineLevel="0" collapsed="false">
      <c r="A8" s="42" t="s">
        <v>1173</v>
      </c>
      <c r="B8" s="22" t="n">
        <v>11</v>
      </c>
      <c r="D8" s="42" t="s">
        <v>1174</v>
      </c>
      <c r="E8" s="22"/>
      <c r="G8" s="42" t="s">
        <v>1175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3</v>
      </c>
      <c r="D9" s="49" t="s">
        <v>108</v>
      </c>
      <c r="E9" s="45" t="n">
        <f aca="false">SUM(E2:E8)</f>
        <v>105</v>
      </c>
      <c r="G9" s="47" t="s">
        <v>108</v>
      </c>
      <c r="H9" s="24" t="n">
        <f aca="false">SUM(H2:H8)</f>
        <v>128</v>
      </c>
    </row>
    <row r="10" s="18" customFormat="true" ht="13.5" hidden="false" customHeight="false" outlineLevel="0" collapsed="false">
      <c r="A10" s="38" t="s">
        <v>1176</v>
      </c>
      <c r="B10" s="22"/>
      <c r="D10" s="38" t="s">
        <v>1177</v>
      </c>
      <c r="E10" s="22"/>
      <c r="G10" s="38" t="s">
        <v>1178</v>
      </c>
      <c r="H10" s="22"/>
    </row>
    <row r="11" customFormat="false" ht="13.5" hidden="false" customHeight="false" outlineLevel="0" collapsed="false">
      <c r="A11" s="40" t="s">
        <v>1179</v>
      </c>
      <c r="B11" s="22" t="n">
        <v>17</v>
      </c>
      <c r="D11" s="40" t="s">
        <v>1180</v>
      </c>
      <c r="E11" s="22" t="n">
        <v>23</v>
      </c>
      <c r="G11" s="40" t="s">
        <v>1181</v>
      </c>
      <c r="H11" s="22" t="n">
        <v>61</v>
      </c>
    </row>
    <row r="12" customFormat="false" ht="13.5" hidden="false" customHeight="false" outlineLevel="0" collapsed="false">
      <c r="A12" s="40" t="s">
        <v>1182</v>
      </c>
      <c r="B12" s="22" t="s">
        <v>125</v>
      </c>
      <c r="D12" s="40" t="s">
        <v>1183</v>
      </c>
      <c r="E12" s="22" t="n">
        <v>13</v>
      </c>
      <c r="G12" s="40" t="s">
        <v>1184</v>
      </c>
      <c r="H12" s="22" t="n">
        <v>16</v>
      </c>
    </row>
    <row r="13" customFormat="false" ht="13.5" hidden="false" customHeight="false" outlineLevel="0" collapsed="false">
      <c r="A13" s="40" t="s">
        <v>1185</v>
      </c>
      <c r="B13" s="22" t="n">
        <v>21</v>
      </c>
      <c r="D13" s="40" t="s">
        <v>1186</v>
      </c>
      <c r="E13" s="22" t="n">
        <v>12</v>
      </c>
      <c r="G13" s="40" t="s">
        <v>1187</v>
      </c>
      <c r="H13" s="22" t="n">
        <v>28</v>
      </c>
    </row>
    <row r="14" customFormat="false" ht="13.5" hidden="false" customHeight="false" outlineLevel="0" collapsed="false">
      <c r="A14" s="40" t="s">
        <v>1188</v>
      </c>
      <c r="B14" s="22" t="s">
        <v>125</v>
      </c>
      <c r="D14" s="40" t="s">
        <v>1189</v>
      </c>
      <c r="E14" s="22" t="s">
        <v>125</v>
      </c>
      <c r="G14" s="40" t="s">
        <v>1190</v>
      </c>
      <c r="H14" s="22" t="n">
        <v>19</v>
      </c>
    </row>
    <row r="15" customFormat="false" ht="13.5" hidden="false" customHeight="false" outlineLevel="0" collapsed="false">
      <c r="A15" s="40" t="s">
        <v>1191</v>
      </c>
      <c r="B15" s="22" t="n">
        <v>21</v>
      </c>
      <c r="D15" s="40" t="s">
        <v>1192</v>
      </c>
      <c r="E15" s="22" t="n">
        <v>18</v>
      </c>
      <c r="G15" s="40" t="s">
        <v>1193</v>
      </c>
      <c r="H15" s="22" t="n">
        <v>11</v>
      </c>
    </row>
    <row r="16" customFormat="false" ht="13.5" hidden="false" customHeight="false" outlineLevel="0" collapsed="false">
      <c r="A16" s="40" t="s">
        <v>1194</v>
      </c>
      <c r="B16" s="22" t="s">
        <v>125</v>
      </c>
      <c r="D16" s="40" t="s">
        <v>1195</v>
      </c>
      <c r="E16" s="22" t="n">
        <v>13</v>
      </c>
      <c r="G16" s="40" t="s">
        <v>1196</v>
      </c>
      <c r="H16" s="22" t="n">
        <v>11</v>
      </c>
    </row>
    <row r="17" customFormat="false" ht="13.5" hidden="false" customHeight="true" outlineLevel="0" collapsed="false">
      <c r="A17" s="42" t="s">
        <v>1197</v>
      </c>
      <c r="B17" s="22" t="n">
        <v>16</v>
      </c>
      <c r="D17" s="42" t="s">
        <v>1198</v>
      </c>
      <c r="E17" s="22" t="n">
        <v>12</v>
      </c>
      <c r="G17" s="42" t="s">
        <v>1199</v>
      </c>
      <c r="H17" s="22"/>
    </row>
    <row r="18" customFormat="false" ht="14.25" hidden="false" customHeight="false" outlineLevel="0" collapsed="false">
      <c r="A18" s="48" t="s">
        <v>108</v>
      </c>
      <c r="B18" s="24" t="n">
        <f aca="false">SUM(B11:B17)</f>
        <v>75</v>
      </c>
      <c r="D18" s="47" t="s">
        <v>108</v>
      </c>
      <c r="E18" s="24" t="n">
        <f aca="false">SUM(E11:E17)</f>
        <v>91</v>
      </c>
      <c r="F18" s="33"/>
      <c r="G18" s="47" t="s">
        <v>108</v>
      </c>
      <c r="H18" s="45" t="n">
        <f aca="false">SUM(H11:H17)</f>
        <v>146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00</v>
      </c>
      <c r="B20" s="20"/>
      <c r="D20" s="38" t="s">
        <v>1201</v>
      </c>
      <c r="E20" s="20"/>
    </row>
    <row r="21" customFormat="false" ht="13.5" hidden="false" customHeight="true" outlineLevel="0" collapsed="false">
      <c r="A21" s="40" t="s">
        <v>1202</v>
      </c>
      <c r="B21" s="22" t="n">
        <v>29</v>
      </c>
      <c r="D21" s="40" t="s">
        <v>1203</v>
      </c>
      <c r="E21" s="22" t="n">
        <v>28</v>
      </c>
    </row>
    <row r="22" customFormat="false" ht="13.5" hidden="false" customHeight="false" outlineLevel="0" collapsed="false">
      <c r="A22" s="40" t="s">
        <v>1204</v>
      </c>
      <c r="B22" s="22" t="n">
        <v>29</v>
      </c>
      <c r="D22" s="40" t="s">
        <v>1205</v>
      </c>
      <c r="E22" s="22" t="n">
        <v>28</v>
      </c>
    </row>
    <row r="23" customFormat="false" ht="13.5" hidden="false" customHeight="true" outlineLevel="0" collapsed="false">
      <c r="A23" s="40" t="s">
        <v>1206</v>
      </c>
      <c r="B23" s="22" t="n">
        <v>12</v>
      </c>
      <c r="D23" s="40" t="s">
        <v>1207</v>
      </c>
      <c r="E23" s="22" t="n">
        <v>33</v>
      </c>
    </row>
    <row r="24" customFormat="false" ht="13.5" hidden="false" customHeight="true" outlineLevel="0" collapsed="false">
      <c r="A24" s="40" t="s">
        <v>1208</v>
      </c>
      <c r="B24" s="22" t="s">
        <v>125</v>
      </c>
      <c r="D24" s="40" t="s">
        <v>1209</v>
      </c>
      <c r="E24" s="22" t="n">
        <v>21</v>
      </c>
      <c r="G24" s="18" t="s">
        <v>635</v>
      </c>
    </row>
    <row r="25" customFormat="false" ht="13.5" hidden="false" customHeight="false" outlineLevel="0" collapsed="false">
      <c r="A25" s="40" t="s">
        <v>1210</v>
      </c>
      <c r="B25" s="22" t="n">
        <v>19</v>
      </c>
      <c r="D25" s="40" t="s">
        <v>1211</v>
      </c>
      <c r="E25" s="22" t="n">
        <v>20</v>
      </c>
    </row>
    <row r="26" customFormat="false" ht="13.5" hidden="false" customHeight="false" outlineLevel="0" collapsed="false">
      <c r="A26" s="40" t="s">
        <v>1212</v>
      </c>
      <c r="B26" s="22" t="n">
        <v>23</v>
      </c>
      <c r="D26" s="40" t="s">
        <v>1213</v>
      </c>
      <c r="E26" s="22" t="n">
        <v>28</v>
      </c>
    </row>
    <row r="27" customFormat="false" ht="13.5" hidden="false" customHeight="true" outlineLevel="0" collapsed="false">
      <c r="A27" s="42" t="s">
        <v>1214</v>
      </c>
      <c r="B27" s="22" t="n">
        <v>17</v>
      </c>
      <c r="D27" s="42" t="s">
        <v>1215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29</v>
      </c>
      <c r="D28" s="47" t="s">
        <v>108</v>
      </c>
      <c r="E28" s="24" t="n">
        <f aca="false">SUM(E21:E27)</f>
        <v>158</v>
      </c>
      <c r="G28" s="16" t="s">
        <v>70</v>
      </c>
    </row>
    <row r="29" s="18" customFormat="true" ht="13.5" hidden="false" customHeight="false" outlineLevel="0" collapsed="false">
      <c r="A29" s="38" t="s">
        <v>1216</v>
      </c>
      <c r="B29" s="22"/>
      <c r="D29" s="38" t="s">
        <v>1217</v>
      </c>
      <c r="E29" s="22"/>
      <c r="G29" s="28" t="s">
        <v>1053</v>
      </c>
    </row>
    <row r="30" customFormat="false" ht="13.5" hidden="false" customHeight="false" outlineLevel="0" collapsed="false">
      <c r="A30" s="40" t="s">
        <v>1218</v>
      </c>
      <c r="B30" s="22" t="n">
        <v>29</v>
      </c>
      <c r="D30" s="40" t="s">
        <v>1219</v>
      </c>
      <c r="E30" s="22" t="n">
        <v>15</v>
      </c>
      <c r="G30" s="17" t="s">
        <v>564</v>
      </c>
    </row>
    <row r="31" customFormat="false" ht="13.5" hidden="false" customHeight="false" outlineLevel="0" collapsed="false">
      <c r="A31" s="40" t="s">
        <v>1220</v>
      </c>
      <c r="B31" s="22" t="n">
        <v>19</v>
      </c>
      <c r="D31" s="40" t="s">
        <v>1221</v>
      </c>
      <c r="E31" s="22" t="n">
        <v>22</v>
      </c>
      <c r="G31" s="17" t="s">
        <v>1222</v>
      </c>
    </row>
    <row r="32" customFormat="false" ht="13.5" hidden="false" customHeight="false" outlineLevel="0" collapsed="false">
      <c r="A32" s="40" t="s">
        <v>1223</v>
      </c>
      <c r="B32" s="22" t="s">
        <v>125</v>
      </c>
      <c r="D32" s="40" t="s">
        <v>1224</v>
      </c>
      <c r="E32" s="22" t="n">
        <v>52</v>
      </c>
      <c r="G32" s="17" t="s">
        <v>1142</v>
      </c>
    </row>
    <row r="33" customFormat="false" ht="13.5" hidden="false" customHeight="false" outlineLevel="0" collapsed="false">
      <c r="A33" s="40" t="s">
        <v>1225</v>
      </c>
      <c r="B33" s="22" t="n">
        <v>13</v>
      </c>
      <c r="D33" s="40" t="s">
        <v>1226</v>
      </c>
      <c r="E33" s="22" t="n">
        <v>32</v>
      </c>
      <c r="G33" s="17" t="s">
        <v>979</v>
      </c>
    </row>
    <row r="34" customFormat="false" ht="13.5" hidden="false" customHeight="false" outlineLevel="0" collapsed="false">
      <c r="A34" s="40" t="s">
        <v>1227</v>
      </c>
      <c r="B34" s="22" t="n">
        <v>31</v>
      </c>
      <c r="D34" s="40" t="s">
        <v>1228</v>
      </c>
      <c r="E34" s="22" t="n">
        <v>20</v>
      </c>
    </row>
    <row r="35" customFormat="false" ht="13.5" hidden="false" customHeight="false" outlineLevel="0" collapsed="false">
      <c r="A35" s="40" t="s">
        <v>1229</v>
      </c>
      <c r="B35" s="22" t="n">
        <v>10</v>
      </c>
      <c r="D35" s="40" t="s">
        <v>1230</v>
      </c>
      <c r="E35" s="22" t="n">
        <v>24</v>
      </c>
    </row>
    <row r="36" customFormat="false" ht="14.25" hidden="false" customHeight="false" outlineLevel="0" collapsed="false">
      <c r="A36" s="42" t="s">
        <v>1231</v>
      </c>
      <c r="B36" s="22" t="n">
        <v>6</v>
      </c>
      <c r="D36" s="42" t="s">
        <v>1232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08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233</v>
      </c>
      <c r="B1" s="20"/>
      <c r="D1" s="38" t="s">
        <v>1234</v>
      </c>
      <c r="E1" s="20"/>
      <c r="G1" s="38" t="s">
        <v>1235</v>
      </c>
      <c r="H1" s="20"/>
    </row>
    <row r="2" customFormat="false" ht="13.5" hidden="false" customHeight="false" outlineLevel="0" collapsed="false">
      <c r="A2" s="40" t="s">
        <v>1236</v>
      </c>
      <c r="B2" s="22" t="n">
        <v>25</v>
      </c>
      <c r="D2" s="40" t="s">
        <v>1237</v>
      </c>
      <c r="E2" s="22" t="n">
        <v>9</v>
      </c>
      <c r="G2" s="40" t="s">
        <v>1238</v>
      </c>
      <c r="H2" s="22" t="n">
        <v>16</v>
      </c>
    </row>
    <row r="3" customFormat="false" ht="13.5" hidden="false" customHeight="false" outlineLevel="0" collapsed="false">
      <c r="A3" s="40" t="s">
        <v>1239</v>
      </c>
      <c r="B3" s="22" t="n">
        <v>28</v>
      </c>
      <c r="D3" s="40" t="s">
        <v>1240</v>
      </c>
      <c r="E3" s="22" t="n">
        <v>11</v>
      </c>
      <c r="G3" s="40" t="s">
        <v>1241</v>
      </c>
      <c r="H3" s="22" t="n">
        <v>23</v>
      </c>
    </row>
    <row r="4" customFormat="false" ht="13.5" hidden="false" customHeight="false" outlineLevel="0" collapsed="false">
      <c r="A4" s="40" t="s">
        <v>1242</v>
      </c>
      <c r="B4" s="22" t="n">
        <v>35</v>
      </c>
      <c r="D4" s="40" t="s">
        <v>1243</v>
      </c>
      <c r="E4" s="22" t="n">
        <v>30</v>
      </c>
      <c r="G4" s="40" t="s">
        <v>1244</v>
      </c>
      <c r="H4" s="22" t="n">
        <v>8</v>
      </c>
    </row>
    <row r="5" customFormat="false" ht="13.5" hidden="false" customHeight="false" outlineLevel="0" collapsed="false">
      <c r="A5" s="40" t="s">
        <v>1245</v>
      </c>
      <c r="B5" s="22" t="n">
        <v>30</v>
      </c>
      <c r="D5" s="40" t="s">
        <v>1246</v>
      </c>
      <c r="E5" s="22" t="n">
        <v>19</v>
      </c>
      <c r="G5" s="40" t="s">
        <v>1247</v>
      </c>
      <c r="H5" s="22" t="n">
        <v>33</v>
      </c>
    </row>
    <row r="6" customFormat="false" ht="13.5" hidden="false" customHeight="false" outlineLevel="0" collapsed="false">
      <c r="A6" s="40" t="s">
        <v>1248</v>
      </c>
      <c r="B6" s="22" t="n">
        <v>22</v>
      </c>
      <c r="D6" s="40" t="s">
        <v>1249</v>
      </c>
      <c r="E6" s="22" t="n">
        <v>26</v>
      </c>
      <c r="G6" s="40" t="s">
        <v>1250</v>
      </c>
      <c r="H6" s="22" t="n">
        <v>21</v>
      </c>
    </row>
    <row r="7" customFormat="false" ht="13.5" hidden="false" customHeight="true" outlineLevel="0" collapsed="false">
      <c r="A7" s="40" t="s">
        <v>1251</v>
      </c>
      <c r="B7" s="22" t="n">
        <v>18</v>
      </c>
      <c r="D7" s="40" t="s">
        <v>1252</v>
      </c>
      <c r="E7" s="22" t="n">
        <v>31</v>
      </c>
      <c r="G7" s="40" t="s">
        <v>1253</v>
      </c>
      <c r="H7" s="22" t="n">
        <v>10</v>
      </c>
    </row>
    <row r="8" customFormat="false" ht="14.25" hidden="false" customHeight="false" outlineLevel="0" collapsed="false">
      <c r="A8" s="42" t="s">
        <v>1254</v>
      </c>
      <c r="B8" s="22"/>
      <c r="D8" s="42" t="s">
        <v>1255</v>
      </c>
      <c r="E8" s="22"/>
      <c r="G8" s="42" t="s">
        <v>1256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58</v>
      </c>
      <c r="D9" s="49" t="s">
        <v>108</v>
      </c>
      <c r="E9" s="45" t="n">
        <f aca="false">SUM(E2:E8)</f>
        <v>126</v>
      </c>
      <c r="G9" s="47" t="s">
        <v>108</v>
      </c>
      <c r="H9" s="24" t="n">
        <f aca="false">SUM(H2:H8)</f>
        <v>111</v>
      </c>
    </row>
    <row r="10" s="18" customFormat="true" ht="13.5" hidden="false" customHeight="false" outlineLevel="0" collapsed="false">
      <c r="A10" s="38" t="s">
        <v>1257</v>
      </c>
      <c r="B10" s="22"/>
      <c r="D10" s="38" t="s">
        <v>1258</v>
      </c>
      <c r="E10" s="22"/>
      <c r="G10" s="38" t="s">
        <v>1259</v>
      </c>
      <c r="H10" s="22"/>
    </row>
    <row r="11" customFormat="false" ht="13.5" hidden="false" customHeight="false" outlineLevel="0" collapsed="false">
      <c r="A11" s="40" t="s">
        <v>1260</v>
      </c>
      <c r="B11" s="22" t="n">
        <v>29</v>
      </c>
      <c r="D11" s="40" t="s">
        <v>1261</v>
      </c>
      <c r="E11" s="22" t="n">
        <v>18</v>
      </c>
      <c r="G11" s="40" t="s">
        <v>1262</v>
      </c>
      <c r="H11" s="22" t="n">
        <v>16</v>
      </c>
    </row>
    <row r="12" customFormat="false" ht="13.5" hidden="false" customHeight="false" outlineLevel="0" collapsed="false">
      <c r="A12" s="40" t="s">
        <v>1263</v>
      </c>
      <c r="B12" s="22" t="n">
        <v>24</v>
      </c>
      <c r="D12" s="40" t="s">
        <v>1264</v>
      </c>
      <c r="E12" s="22" t="s">
        <v>125</v>
      </c>
      <c r="G12" s="40" t="s">
        <v>1265</v>
      </c>
      <c r="H12" s="22" t="n">
        <v>25</v>
      </c>
    </row>
    <row r="13" customFormat="false" ht="13.5" hidden="false" customHeight="false" outlineLevel="0" collapsed="false">
      <c r="A13" s="40" t="s">
        <v>1266</v>
      </c>
      <c r="B13" s="22" t="n">
        <v>39</v>
      </c>
      <c r="D13" s="40" t="s">
        <v>1267</v>
      </c>
      <c r="E13" s="22" t="n">
        <v>22</v>
      </c>
      <c r="G13" s="40" t="s">
        <v>1268</v>
      </c>
      <c r="H13" s="22" t="n">
        <v>27</v>
      </c>
    </row>
    <row r="14" customFormat="false" ht="13.5" hidden="false" customHeight="false" outlineLevel="0" collapsed="false">
      <c r="A14" s="40" t="s">
        <v>1269</v>
      </c>
      <c r="B14" s="22" t="n">
        <v>16</v>
      </c>
      <c r="D14" s="40" t="s">
        <v>1270</v>
      </c>
      <c r="E14" s="22" t="n">
        <v>30</v>
      </c>
      <c r="G14" s="40" t="s">
        <v>1271</v>
      </c>
      <c r="H14" s="22" t="n">
        <v>24</v>
      </c>
    </row>
    <row r="15" customFormat="false" ht="13.5" hidden="false" customHeight="false" outlineLevel="0" collapsed="false">
      <c r="A15" s="40" t="s">
        <v>1272</v>
      </c>
      <c r="B15" s="22" t="n">
        <v>22</v>
      </c>
      <c r="D15" s="40" t="s">
        <v>1273</v>
      </c>
      <c r="E15" s="22" t="n">
        <v>16</v>
      </c>
      <c r="G15" s="40" t="s">
        <v>1274</v>
      </c>
      <c r="H15" s="22" t="n">
        <v>30</v>
      </c>
    </row>
    <row r="16" customFormat="false" ht="13.5" hidden="false" customHeight="false" outlineLevel="0" collapsed="false">
      <c r="A16" s="40" t="s">
        <v>1275</v>
      </c>
      <c r="B16" s="22" t="n">
        <v>32</v>
      </c>
      <c r="D16" s="40" t="s">
        <v>1276</v>
      </c>
      <c r="E16" s="22" t="n">
        <v>12</v>
      </c>
      <c r="G16" s="40" t="s">
        <v>1277</v>
      </c>
      <c r="H16" s="22" t="n">
        <v>20</v>
      </c>
    </row>
    <row r="17" customFormat="false" ht="13.5" hidden="false" customHeight="true" outlineLevel="0" collapsed="false">
      <c r="A17" s="42" t="s">
        <v>1278</v>
      </c>
      <c r="B17" s="22"/>
      <c r="D17" s="42" t="s">
        <v>1279</v>
      </c>
      <c r="E17" s="22" t="n">
        <v>11</v>
      </c>
      <c r="G17" s="42" t="s">
        <v>1280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62</v>
      </c>
      <c r="D18" s="47" t="s">
        <v>108</v>
      </c>
      <c r="E18" s="24" t="n">
        <f aca="false">SUM(E11:E17)</f>
        <v>109</v>
      </c>
      <c r="F18" s="33"/>
      <c r="G18" s="47" t="s">
        <v>108</v>
      </c>
      <c r="H18" s="45" t="n">
        <f aca="false">SUM(H11:H17)</f>
        <v>14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281</v>
      </c>
      <c r="B20" s="20"/>
      <c r="D20" s="38" t="s">
        <v>1282</v>
      </c>
      <c r="E20" s="20"/>
    </row>
    <row r="21" customFormat="false" ht="13.5" hidden="false" customHeight="true" outlineLevel="0" collapsed="false">
      <c r="A21" s="40" t="s">
        <v>1283</v>
      </c>
      <c r="B21" s="22" t="n">
        <v>19</v>
      </c>
      <c r="D21" s="40" t="s">
        <v>1284</v>
      </c>
      <c r="E21" s="22" t="n">
        <v>34</v>
      </c>
    </row>
    <row r="22" customFormat="false" ht="13.5" hidden="false" customHeight="false" outlineLevel="0" collapsed="false">
      <c r="A22" s="40" t="s">
        <v>1285</v>
      </c>
      <c r="B22" s="22" t="n">
        <v>26</v>
      </c>
      <c r="D22" s="40" t="s">
        <v>1286</v>
      </c>
      <c r="E22" s="22" t="n">
        <v>21</v>
      </c>
    </row>
    <row r="23" customFormat="false" ht="13.5" hidden="false" customHeight="true" outlineLevel="0" collapsed="false">
      <c r="A23" s="40" t="s">
        <v>1287</v>
      </c>
      <c r="B23" s="22" t="n">
        <v>7</v>
      </c>
      <c r="D23" s="40" t="s">
        <v>1288</v>
      </c>
      <c r="E23" s="22" t="n">
        <v>19</v>
      </c>
    </row>
    <row r="24" customFormat="false" ht="13.5" hidden="false" customHeight="true" outlineLevel="0" collapsed="false">
      <c r="A24" s="40" t="s">
        <v>1289</v>
      </c>
      <c r="B24" s="22" t="n">
        <v>8</v>
      </c>
      <c r="D24" s="40" t="s">
        <v>1290</v>
      </c>
      <c r="E24" s="22" t="s">
        <v>125</v>
      </c>
      <c r="G24" s="18" t="s">
        <v>962</v>
      </c>
    </row>
    <row r="25" customFormat="false" ht="13.5" hidden="false" customHeight="false" outlineLevel="0" collapsed="false">
      <c r="A25" s="40" t="s">
        <v>1291</v>
      </c>
      <c r="B25" s="22" t="n">
        <v>15</v>
      </c>
      <c r="D25" s="40" t="s">
        <v>1292</v>
      </c>
      <c r="E25" s="22" t="n">
        <v>24</v>
      </c>
    </row>
    <row r="26" customFormat="false" ht="13.5" hidden="false" customHeight="false" outlineLevel="0" collapsed="false">
      <c r="A26" s="40" t="s">
        <v>1293</v>
      </c>
      <c r="B26" s="22" t="n">
        <v>25</v>
      </c>
      <c r="D26" s="40" t="s">
        <v>1294</v>
      </c>
      <c r="E26" s="22" t="n">
        <v>13</v>
      </c>
    </row>
    <row r="27" customFormat="false" ht="13.5" hidden="false" customHeight="true" outlineLevel="0" collapsed="false">
      <c r="A27" s="42" t="s">
        <v>1295</v>
      </c>
      <c r="B27" s="22"/>
      <c r="D27" s="42" t="s">
        <v>1296</v>
      </c>
      <c r="E27" s="22" t="n">
        <v>16</v>
      </c>
    </row>
    <row r="28" customFormat="false" ht="14.25" hidden="false" customHeight="false" outlineLevel="0" collapsed="false">
      <c r="A28" s="47" t="s">
        <v>1132</v>
      </c>
      <c r="B28" s="24" t="n">
        <f aca="false">SUM(B21:B27)</f>
        <v>100</v>
      </c>
      <c r="D28" s="47" t="s">
        <v>108</v>
      </c>
      <c r="E28" s="45" t="n">
        <f aca="false">SUM(E21:E27)</f>
        <v>127</v>
      </c>
      <c r="G28" s="16" t="s">
        <v>70</v>
      </c>
    </row>
    <row r="29" s="18" customFormat="true" ht="13.5" hidden="false" customHeight="false" outlineLevel="0" collapsed="false">
      <c r="A29" s="38" t="s">
        <v>1297</v>
      </c>
      <c r="B29" s="22"/>
      <c r="D29" s="38" t="s">
        <v>1298</v>
      </c>
      <c r="E29" s="22"/>
      <c r="G29" s="28" t="s">
        <v>1053</v>
      </c>
    </row>
    <row r="30" customFormat="false" ht="13.5" hidden="false" customHeight="false" outlineLevel="0" collapsed="false">
      <c r="A30" s="40" t="s">
        <v>1299</v>
      </c>
      <c r="B30" s="22" t="n">
        <v>33</v>
      </c>
      <c r="D30" s="40" t="s">
        <v>1300</v>
      </c>
      <c r="E30" s="22" t="n">
        <v>19</v>
      </c>
      <c r="G30" s="17" t="s">
        <v>564</v>
      </c>
    </row>
    <row r="31" customFormat="false" ht="13.5" hidden="false" customHeight="false" outlineLevel="0" collapsed="false">
      <c r="A31" s="40" t="s">
        <v>1301</v>
      </c>
      <c r="B31" s="22" t="n">
        <v>11</v>
      </c>
      <c r="D31" s="40" t="s">
        <v>1302</v>
      </c>
      <c r="E31" s="22" t="n">
        <v>16</v>
      </c>
      <c r="G31" s="17" t="s">
        <v>1222</v>
      </c>
    </row>
    <row r="32" customFormat="false" ht="13.5" hidden="false" customHeight="false" outlineLevel="0" collapsed="false">
      <c r="A32" s="40" t="s">
        <v>1303</v>
      </c>
      <c r="B32" s="22" t="n">
        <v>23</v>
      </c>
      <c r="D32" s="40" t="s">
        <v>1304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306</v>
      </c>
      <c r="B33" s="22" t="n">
        <v>21</v>
      </c>
      <c r="D33" s="40" t="s">
        <v>1307</v>
      </c>
      <c r="E33" s="22" t="n">
        <v>20</v>
      </c>
      <c r="G33" s="17" t="s">
        <v>1142</v>
      </c>
    </row>
    <row r="34" customFormat="false" ht="13.5" hidden="false" customHeight="false" outlineLevel="0" collapsed="false">
      <c r="A34" s="40" t="s">
        <v>1308</v>
      </c>
      <c r="B34" s="22" t="n">
        <v>22</v>
      </c>
      <c r="D34" s="40" t="s">
        <v>1309</v>
      </c>
      <c r="E34" s="22" t="s">
        <v>125</v>
      </c>
    </row>
    <row r="35" customFormat="false" ht="13.5" hidden="false" customHeight="false" outlineLevel="0" collapsed="false">
      <c r="A35" s="40" t="s">
        <v>1310</v>
      </c>
      <c r="B35" s="22" t="n">
        <v>27</v>
      </c>
      <c r="D35" s="40" t="s">
        <v>1311</v>
      </c>
      <c r="E35" s="22" t="n">
        <v>15</v>
      </c>
    </row>
    <row r="36" customFormat="false" ht="14.25" hidden="false" customHeight="false" outlineLevel="0" collapsed="false">
      <c r="A36" s="42" t="s">
        <v>1312</v>
      </c>
      <c r="B36" s="22"/>
      <c r="D36" s="42" t="s">
        <v>1313</v>
      </c>
      <c r="E36" s="22" t="n">
        <v>22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37</v>
      </c>
      <c r="D37" s="49" t="s">
        <v>108</v>
      </c>
      <c r="E37" s="24" t="n">
        <f aca="false">SUM(E30:E36)</f>
        <v>103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14</v>
      </c>
      <c r="B1" s="20"/>
      <c r="D1" s="38" t="s">
        <v>1315</v>
      </c>
      <c r="E1" s="20"/>
      <c r="G1" s="38" t="s">
        <v>1316</v>
      </c>
      <c r="H1" s="20"/>
    </row>
    <row r="2" customFormat="false" ht="13.5" hidden="false" customHeight="false" outlineLevel="0" collapsed="false">
      <c r="A2" s="40" t="s">
        <v>1317</v>
      </c>
      <c r="B2" s="22" t="n">
        <v>10</v>
      </c>
      <c r="D2" s="40" t="s">
        <v>1318</v>
      </c>
      <c r="E2" s="22" t="n">
        <v>14</v>
      </c>
      <c r="G2" s="40" t="s">
        <v>1319</v>
      </c>
      <c r="H2" s="22" t="n">
        <v>33</v>
      </c>
    </row>
    <row r="3" customFormat="false" ht="13.5" hidden="false" customHeight="false" outlineLevel="0" collapsed="false">
      <c r="A3" s="40" t="s">
        <v>1320</v>
      </c>
      <c r="B3" s="22" t="n">
        <v>23</v>
      </c>
      <c r="D3" s="40" t="s">
        <v>1321</v>
      </c>
      <c r="E3" s="22" t="n">
        <v>12</v>
      </c>
      <c r="G3" s="40" t="s">
        <v>1322</v>
      </c>
      <c r="H3" s="22" t="n">
        <v>24</v>
      </c>
    </row>
    <row r="4" customFormat="false" ht="13.5" hidden="false" customHeight="false" outlineLevel="0" collapsed="false">
      <c r="A4" s="40" t="s">
        <v>1323</v>
      </c>
      <c r="B4" s="22" t="n">
        <v>24</v>
      </c>
      <c r="D4" s="40" t="s">
        <v>1324</v>
      </c>
      <c r="E4" s="22" t="n">
        <v>20</v>
      </c>
      <c r="G4" s="40" t="s">
        <v>1325</v>
      </c>
      <c r="H4" s="22" t="n">
        <v>36</v>
      </c>
    </row>
    <row r="5" customFormat="false" ht="13.5" hidden="false" customHeight="false" outlineLevel="0" collapsed="false">
      <c r="A5" s="40" t="s">
        <v>1326</v>
      </c>
      <c r="B5" s="22" t="s">
        <v>125</v>
      </c>
      <c r="D5" s="40" t="s">
        <v>1327</v>
      </c>
      <c r="E5" s="22" t="s">
        <v>125</v>
      </c>
      <c r="G5" s="40" t="s">
        <v>1328</v>
      </c>
      <c r="H5" s="22" t="n">
        <v>15</v>
      </c>
    </row>
    <row r="6" customFormat="false" ht="13.5" hidden="false" customHeight="false" outlineLevel="0" collapsed="false">
      <c r="A6" s="40" t="s">
        <v>1329</v>
      </c>
      <c r="B6" s="22" t="n">
        <v>26</v>
      </c>
      <c r="D6" s="40" t="s">
        <v>1330</v>
      </c>
      <c r="E6" s="22" t="n">
        <v>17</v>
      </c>
      <c r="G6" s="40" t="s">
        <v>1331</v>
      </c>
      <c r="H6" s="22" t="n">
        <v>23</v>
      </c>
    </row>
    <row r="7" customFormat="false" ht="13.5" hidden="false" customHeight="true" outlineLevel="0" collapsed="false">
      <c r="A7" s="40" t="s">
        <v>1332</v>
      </c>
      <c r="B7" s="22" t="n">
        <v>10</v>
      </c>
      <c r="D7" s="40" t="s">
        <v>1333</v>
      </c>
      <c r="E7" s="22" t="n">
        <v>20</v>
      </c>
      <c r="G7" s="40" t="s">
        <v>1334</v>
      </c>
      <c r="H7" s="22" t="n">
        <v>18</v>
      </c>
    </row>
    <row r="8" customFormat="false" ht="14.25" hidden="false" customHeight="false" outlineLevel="0" collapsed="false">
      <c r="A8" s="42" t="s">
        <v>1335</v>
      </c>
      <c r="B8" s="22" t="n">
        <v>23</v>
      </c>
      <c r="D8" s="42" t="s">
        <v>1336</v>
      </c>
      <c r="E8" s="22" t="n">
        <v>9</v>
      </c>
      <c r="G8" s="42" t="s">
        <v>1337</v>
      </c>
      <c r="H8" s="22"/>
    </row>
    <row r="9" customFormat="false" ht="14.25" hidden="false" customHeight="false" outlineLevel="0" collapsed="false">
      <c r="A9" s="47" t="s">
        <v>108</v>
      </c>
      <c r="B9" s="24" t="n">
        <f aca="false">SUM(B2:B8)</f>
        <v>116</v>
      </c>
      <c r="D9" s="49" t="s">
        <v>108</v>
      </c>
      <c r="E9" s="24" t="n">
        <f aca="false">SUM(E2:E8)</f>
        <v>92</v>
      </c>
      <c r="G9" s="47" t="s">
        <v>108</v>
      </c>
      <c r="H9" s="45" t="n">
        <f aca="false">SUM(H2:H8)</f>
        <v>149</v>
      </c>
    </row>
    <row r="10" s="18" customFormat="true" ht="13.5" hidden="false" customHeight="false" outlineLevel="0" collapsed="false">
      <c r="A10" s="38" t="s">
        <v>1338</v>
      </c>
      <c r="B10" s="22"/>
      <c r="D10" s="38" t="s">
        <v>1339</v>
      </c>
      <c r="E10" s="22"/>
      <c r="G10" s="38" t="s">
        <v>1340</v>
      </c>
      <c r="H10" s="22"/>
    </row>
    <row r="11" customFormat="false" ht="13.5" hidden="false" customHeight="false" outlineLevel="0" collapsed="false">
      <c r="A11" s="40" t="s">
        <v>1341</v>
      </c>
      <c r="B11" s="22" t="n">
        <v>37</v>
      </c>
      <c r="D11" s="40" t="s">
        <v>1342</v>
      </c>
      <c r="E11" s="22" t="n">
        <v>39</v>
      </c>
      <c r="G11" s="40" t="s">
        <v>1343</v>
      </c>
      <c r="H11" s="22" t="n">
        <v>14</v>
      </c>
    </row>
    <row r="12" customFormat="false" ht="13.5" hidden="false" customHeight="false" outlineLevel="0" collapsed="false">
      <c r="A12" s="40" t="s">
        <v>1344</v>
      </c>
      <c r="B12" s="22" t="n">
        <v>24</v>
      </c>
      <c r="D12" s="40" t="s">
        <v>1345</v>
      </c>
      <c r="E12" s="22" t="n">
        <v>8</v>
      </c>
      <c r="G12" s="40" t="s">
        <v>1346</v>
      </c>
      <c r="H12" s="22" t="n">
        <v>23</v>
      </c>
    </row>
    <row r="13" customFormat="false" ht="13.5" hidden="false" customHeight="false" outlineLevel="0" collapsed="false">
      <c r="A13" s="40" t="s">
        <v>1347</v>
      </c>
      <c r="B13" s="22" t="s">
        <v>125</v>
      </c>
      <c r="D13" s="40" t="s">
        <v>1348</v>
      </c>
      <c r="E13" s="22" t="n">
        <v>26</v>
      </c>
      <c r="G13" s="40" t="s">
        <v>1349</v>
      </c>
      <c r="H13" s="22" t="n">
        <v>24</v>
      </c>
    </row>
    <row r="14" customFormat="false" ht="13.5" hidden="false" customHeight="false" outlineLevel="0" collapsed="false">
      <c r="A14" s="40" t="s">
        <v>1350</v>
      </c>
      <c r="B14" s="22" t="n">
        <v>24</v>
      </c>
      <c r="D14" s="40" t="s">
        <v>1351</v>
      </c>
      <c r="E14" s="22" t="n">
        <v>13</v>
      </c>
      <c r="G14" s="40" t="s">
        <v>1352</v>
      </c>
      <c r="H14" s="22" t="n">
        <v>23</v>
      </c>
    </row>
    <row r="15" customFormat="false" ht="13.5" hidden="false" customHeight="false" outlineLevel="0" collapsed="false">
      <c r="A15" s="40" t="s">
        <v>1353</v>
      </c>
      <c r="B15" s="22" t="s">
        <v>125</v>
      </c>
      <c r="D15" s="40" t="s">
        <v>1354</v>
      </c>
      <c r="E15" s="22" t="n">
        <v>16</v>
      </c>
      <c r="G15" s="40" t="s">
        <v>1355</v>
      </c>
      <c r="H15" s="22" t="n">
        <v>26</v>
      </c>
    </row>
    <row r="16" customFormat="false" ht="13.5" hidden="false" customHeight="false" outlineLevel="0" collapsed="false">
      <c r="A16" s="40" t="s">
        <v>1356</v>
      </c>
      <c r="B16" s="22" t="n">
        <v>25</v>
      </c>
      <c r="D16" s="40" t="s">
        <v>1357</v>
      </c>
      <c r="E16" s="22" t="n">
        <v>14</v>
      </c>
      <c r="G16" s="40" t="s">
        <v>1358</v>
      </c>
      <c r="H16" s="22" t="n">
        <v>18</v>
      </c>
    </row>
    <row r="17" customFormat="false" ht="13.5" hidden="false" customHeight="true" outlineLevel="0" collapsed="false">
      <c r="A17" s="42" t="s">
        <v>1359</v>
      </c>
      <c r="B17" s="22" t="n">
        <v>22</v>
      </c>
      <c r="D17" s="42" t="s">
        <v>1360</v>
      </c>
      <c r="E17" s="22"/>
      <c r="G17" s="42" t="s">
        <v>136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32</v>
      </c>
      <c r="D18" s="47" t="s">
        <v>108</v>
      </c>
      <c r="E18" s="45" t="n">
        <f aca="false">SUM(E11:E17)</f>
        <v>116</v>
      </c>
      <c r="F18" s="33"/>
      <c r="G18" s="47" t="s">
        <v>108</v>
      </c>
      <c r="H18" s="24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362</v>
      </c>
      <c r="B20" s="20"/>
      <c r="D20" s="38" t="s">
        <v>1363</v>
      </c>
      <c r="E20" s="20"/>
    </row>
    <row r="21" customFormat="false" ht="13.5" hidden="false" customHeight="true" outlineLevel="0" collapsed="false">
      <c r="A21" s="40" t="s">
        <v>1364</v>
      </c>
      <c r="B21" s="22" t="n">
        <v>29</v>
      </c>
      <c r="D21" s="40" t="s">
        <v>1365</v>
      </c>
      <c r="E21" s="22" t="n">
        <v>55</v>
      </c>
    </row>
    <row r="22" customFormat="false" ht="13.5" hidden="false" customHeight="false" outlineLevel="0" collapsed="false">
      <c r="A22" s="40" t="s">
        <v>1366</v>
      </c>
      <c r="B22" s="22" t="n">
        <v>19</v>
      </c>
      <c r="D22" s="40" t="s">
        <v>1367</v>
      </c>
      <c r="E22" s="22" t="n">
        <v>26</v>
      </c>
    </row>
    <row r="23" customFormat="false" ht="13.5" hidden="false" customHeight="true" outlineLevel="0" collapsed="false">
      <c r="A23" s="40" t="s">
        <v>1368</v>
      </c>
      <c r="B23" s="22" t="n">
        <v>26</v>
      </c>
      <c r="D23" s="40" t="s">
        <v>1369</v>
      </c>
      <c r="E23" s="22" t="n">
        <v>12</v>
      </c>
    </row>
    <row r="24" customFormat="false" ht="13.5" hidden="false" customHeight="true" outlineLevel="0" collapsed="false">
      <c r="A24" s="40" t="s">
        <v>1370</v>
      </c>
      <c r="B24" s="22" t="n">
        <v>37</v>
      </c>
      <c r="D24" s="40" t="s">
        <v>1371</v>
      </c>
      <c r="E24" s="22" t="n">
        <v>20</v>
      </c>
      <c r="G24" s="18" t="s">
        <v>635</v>
      </c>
    </row>
    <row r="25" customFormat="false" ht="13.5" hidden="false" customHeight="false" outlineLevel="0" collapsed="false">
      <c r="A25" s="40" t="s">
        <v>1372</v>
      </c>
      <c r="B25" s="22" t="n">
        <v>21</v>
      </c>
      <c r="D25" s="40" t="s">
        <v>1373</v>
      </c>
      <c r="E25" s="22" t="n">
        <v>22</v>
      </c>
    </row>
    <row r="26" customFormat="false" ht="13.5" hidden="false" customHeight="false" outlineLevel="0" collapsed="false">
      <c r="A26" s="40" t="s">
        <v>1374</v>
      </c>
      <c r="B26" s="22" t="n">
        <v>9</v>
      </c>
      <c r="D26" s="40" t="s">
        <v>1375</v>
      </c>
      <c r="E26" s="22" t="n">
        <v>30</v>
      </c>
    </row>
    <row r="27" customFormat="false" ht="13.5" hidden="false" customHeight="true" outlineLevel="0" collapsed="false">
      <c r="A27" s="42" t="s">
        <v>1376</v>
      </c>
      <c r="B27" s="22"/>
      <c r="D27" s="42" t="s">
        <v>1377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41</v>
      </c>
      <c r="D28" s="47" t="s">
        <v>108</v>
      </c>
      <c r="E28" s="45" t="n">
        <f aca="false">SUM(E21:E27)</f>
        <v>165</v>
      </c>
      <c r="G28" s="16" t="s">
        <v>70</v>
      </c>
    </row>
    <row r="29" s="18" customFormat="true" ht="13.5" hidden="false" customHeight="false" outlineLevel="0" collapsed="false">
      <c r="A29" s="38" t="s">
        <v>1378</v>
      </c>
      <c r="B29" s="22"/>
      <c r="D29" s="38" t="s">
        <v>1379</v>
      </c>
      <c r="E29" s="22"/>
      <c r="G29" s="28" t="s">
        <v>1053</v>
      </c>
    </row>
    <row r="30" customFormat="false" ht="13.5" hidden="false" customHeight="false" outlineLevel="0" collapsed="false">
      <c r="A30" s="40" t="s">
        <v>1380</v>
      </c>
      <c r="B30" s="22" t="s">
        <v>125</v>
      </c>
      <c r="D30" s="40" t="s">
        <v>138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383</v>
      </c>
      <c r="B31" s="22" t="n">
        <v>20</v>
      </c>
      <c r="D31" s="40" t="s">
        <v>1384</v>
      </c>
      <c r="E31" s="22" t="n">
        <v>15</v>
      </c>
      <c r="G31" s="17" t="s">
        <v>564</v>
      </c>
    </row>
    <row r="32" customFormat="false" ht="13.5" hidden="false" customHeight="false" outlineLevel="0" collapsed="false">
      <c r="A32" s="40" t="s">
        <v>1385</v>
      </c>
      <c r="B32" s="22" t="n">
        <v>35</v>
      </c>
      <c r="D32" s="40" t="s">
        <v>13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387</v>
      </c>
      <c r="B33" s="22" t="n">
        <v>13</v>
      </c>
      <c r="D33" s="40" t="s">
        <v>1388</v>
      </c>
      <c r="E33" s="22" t="n">
        <v>14</v>
      </c>
      <c r="G33" s="17" t="s">
        <v>1142</v>
      </c>
    </row>
    <row r="34" customFormat="false" ht="13.5" hidden="false" customHeight="false" outlineLevel="0" collapsed="false">
      <c r="A34" s="40" t="s">
        <v>1389</v>
      </c>
      <c r="B34" s="22" t="n">
        <v>20</v>
      </c>
      <c r="D34" s="40" t="s">
        <v>1390</v>
      </c>
      <c r="E34" s="22" t="n">
        <v>33</v>
      </c>
    </row>
    <row r="35" customFormat="false" ht="13.5" hidden="false" customHeight="false" outlineLevel="0" collapsed="false">
      <c r="A35" s="40" t="s">
        <v>1391</v>
      </c>
      <c r="B35" s="22" t="n">
        <v>32</v>
      </c>
      <c r="D35" s="40" t="s">
        <v>1392</v>
      </c>
      <c r="E35" s="22" t="n">
        <v>6</v>
      </c>
    </row>
    <row r="36" customFormat="false" ht="14.25" hidden="false" customHeight="false" outlineLevel="0" collapsed="false">
      <c r="A36" s="42" t="s">
        <v>1393</v>
      </c>
      <c r="B36" s="22" t="n">
        <v>10</v>
      </c>
      <c r="D36" s="42" t="s">
        <v>1394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30</v>
      </c>
      <c r="D37" s="49" t="s">
        <v>108</v>
      </c>
      <c r="E37" s="24" t="n">
        <f aca="false">SUM(E30:E36)</f>
        <v>112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395</v>
      </c>
      <c r="B1" s="20"/>
      <c r="D1" s="38" t="s">
        <v>1396</v>
      </c>
      <c r="E1" s="20"/>
      <c r="G1" s="38" t="s">
        <v>1397</v>
      </c>
      <c r="H1" s="20"/>
    </row>
    <row r="2" customFormat="false" ht="13.5" hidden="false" customHeight="false" outlineLevel="0" collapsed="false">
      <c r="A2" s="40" t="s">
        <v>1398</v>
      </c>
      <c r="B2" s="22" t="n">
        <v>21</v>
      </c>
      <c r="D2" s="40" t="s">
        <v>1399</v>
      </c>
      <c r="E2" s="22" t="n">
        <v>24</v>
      </c>
      <c r="G2" s="40" t="s">
        <v>1400</v>
      </c>
      <c r="H2" s="22" t="n">
        <v>15</v>
      </c>
    </row>
    <row r="3" customFormat="false" ht="13.5" hidden="false" customHeight="false" outlineLevel="0" collapsed="false">
      <c r="A3" s="40" t="s">
        <v>1401</v>
      </c>
      <c r="B3" s="22" t="n">
        <v>28</v>
      </c>
      <c r="D3" s="40" t="s">
        <v>1402</v>
      </c>
      <c r="E3" s="22" t="n">
        <v>11</v>
      </c>
      <c r="G3" s="40" t="s">
        <v>1403</v>
      </c>
      <c r="H3" s="22" t="s">
        <v>125</v>
      </c>
    </row>
    <row r="4" customFormat="false" ht="13.5" hidden="false" customHeight="false" outlineLevel="0" collapsed="false">
      <c r="A4" s="40" t="s">
        <v>1404</v>
      </c>
      <c r="B4" s="22" t="n">
        <v>27</v>
      </c>
      <c r="D4" s="40" t="s">
        <v>1405</v>
      </c>
      <c r="E4" s="22" t="n">
        <v>26</v>
      </c>
      <c r="G4" s="40" t="s">
        <v>1406</v>
      </c>
      <c r="H4" s="22" t="n">
        <v>21</v>
      </c>
    </row>
    <row r="5" customFormat="false" ht="13.5" hidden="false" customHeight="false" outlineLevel="0" collapsed="false">
      <c r="A5" s="40" t="s">
        <v>1407</v>
      </c>
      <c r="B5" s="22" t="n">
        <v>39</v>
      </c>
      <c r="D5" s="40" t="s">
        <v>1408</v>
      </c>
      <c r="E5" s="22" t="s">
        <v>125</v>
      </c>
      <c r="G5" s="40" t="s">
        <v>1409</v>
      </c>
      <c r="H5" s="22" t="n">
        <v>16</v>
      </c>
    </row>
    <row r="6" customFormat="false" ht="13.5" hidden="false" customHeight="false" outlineLevel="0" collapsed="false">
      <c r="A6" s="40" t="s">
        <v>1410</v>
      </c>
      <c r="B6" s="22" t="n">
        <v>18</v>
      </c>
      <c r="D6" s="40" t="s">
        <v>1411</v>
      </c>
      <c r="E6" s="22" t="n">
        <v>17</v>
      </c>
      <c r="G6" s="40" t="s">
        <v>1412</v>
      </c>
      <c r="H6" s="22" t="n">
        <v>28</v>
      </c>
    </row>
    <row r="7" customFormat="false" ht="13.5" hidden="false" customHeight="true" outlineLevel="0" collapsed="false">
      <c r="A7" s="40" t="s">
        <v>1413</v>
      </c>
      <c r="B7" s="22" t="n">
        <v>13</v>
      </c>
      <c r="D7" s="40" t="s">
        <v>1414</v>
      </c>
      <c r="E7" s="22" t="n">
        <v>15</v>
      </c>
      <c r="G7" s="40" t="s">
        <v>1415</v>
      </c>
      <c r="H7" s="22" t="n">
        <v>20</v>
      </c>
    </row>
    <row r="8" customFormat="false" ht="14.25" hidden="false" customHeight="false" outlineLevel="0" collapsed="false">
      <c r="A8" s="42" t="s">
        <v>1416</v>
      </c>
      <c r="B8" s="22"/>
      <c r="D8" s="42" t="s">
        <v>1417</v>
      </c>
      <c r="E8" s="22" t="n">
        <v>13</v>
      </c>
      <c r="G8" s="42" t="s">
        <v>1418</v>
      </c>
      <c r="H8" s="22" t="n">
        <v>10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46</v>
      </c>
      <c r="D9" s="49" t="s">
        <v>108</v>
      </c>
      <c r="E9" s="24" t="n">
        <f aca="false">SUM(E2:E8)</f>
        <v>106</v>
      </c>
      <c r="G9" s="47" t="s">
        <v>108</v>
      </c>
      <c r="H9" s="24" t="n">
        <f aca="false">SUM(H2:H8)</f>
        <v>110</v>
      </c>
    </row>
    <row r="10" s="18" customFormat="true" ht="13.5" hidden="false" customHeight="false" outlineLevel="0" collapsed="false">
      <c r="A10" s="38" t="s">
        <v>1419</v>
      </c>
      <c r="B10" s="22"/>
      <c r="D10" s="38" t="s">
        <v>1420</v>
      </c>
      <c r="E10" s="22"/>
      <c r="G10" s="38" t="s">
        <v>1421</v>
      </c>
      <c r="H10" s="22"/>
    </row>
    <row r="11" customFormat="false" ht="13.5" hidden="false" customHeight="false" outlineLevel="0" collapsed="false">
      <c r="A11" s="40" t="s">
        <v>1422</v>
      </c>
      <c r="B11" s="22" t="n">
        <v>18</v>
      </c>
      <c r="D11" s="40" t="s">
        <v>1423</v>
      </c>
      <c r="E11" s="22" t="n">
        <v>10</v>
      </c>
      <c r="G11" s="40" t="s">
        <v>1424</v>
      </c>
      <c r="H11" s="22" t="n">
        <v>20</v>
      </c>
    </row>
    <row r="12" customFormat="false" ht="13.5" hidden="false" customHeight="false" outlineLevel="0" collapsed="false">
      <c r="A12" s="40" t="s">
        <v>1425</v>
      </c>
      <c r="B12" s="22" t="n">
        <v>28</v>
      </c>
      <c r="D12" s="40" t="s">
        <v>1426</v>
      </c>
      <c r="E12" s="22" t="n">
        <v>15</v>
      </c>
      <c r="G12" s="40" t="s">
        <v>1427</v>
      </c>
      <c r="H12" s="22" t="n">
        <v>15</v>
      </c>
    </row>
    <row r="13" customFormat="false" ht="13.5" hidden="false" customHeight="false" outlineLevel="0" collapsed="false">
      <c r="A13" s="40" t="s">
        <v>1428</v>
      </c>
      <c r="B13" s="22" t="n">
        <v>10</v>
      </c>
      <c r="D13" s="40" t="s">
        <v>1429</v>
      </c>
      <c r="E13" s="22" t="n">
        <v>32</v>
      </c>
      <c r="G13" s="40" t="s">
        <v>1430</v>
      </c>
      <c r="H13" s="22" t="n">
        <v>27</v>
      </c>
    </row>
    <row r="14" customFormat="false" ht="13.5" hidden="false" customHeight="false" outlineLevel="0" collapsed="false">
      <c r="A14" s="40" t="s">
        <v>1431</v>
      </c>
      <c r="B14" s="22" t="n">
        <v>26</v>
      </c>
      <c r="D14" s="40" t="s">
        <v>1432</v>
      </c>
      <c r="E14" s="22" t="n">
        <v>24</v>
      </c>
      <c r="G14" s="40" t="s">
        <v>1433</v>
      </c>
      <c r="H14" s="22" t="n">
        <v>37</v>
      </c>
    </row>
    <row r="15" customFormat="false" ht="13.5" hidden="false" customHeight="false" outlineLevel="0" collapsed="false">
      <c r="A15" s="40" t="s">
        <v>1434</v>
      </c>
      <c r="B15" s="22" t="n">
        <v>17</v>
      </c>
      <c r="D15" s="40" t="s">
        <v>1435</v>
      </c>
      <c r="E15" s="22" t="n">
        <v>15</v>
      </c>
      <c r="G15" s="40" t="s">
        <v>1436</v>
      </c>
      <c r="H15" s="22" t="s">
        <v>125</v>
      </c>
    </row>
    <row r="16" customFormat="false" ht="13.5" hidden="false" customHeight="false" outlineLevel="0" collapsed="false">
      <c r="A16" s="40" t="s">
        <v>1437</v>
      </c>
      <c r="B16" s="22" t="n">
        <v>8</v>
      </c>
      <c r="D16" s="40" t="s">
        <v>1438</v>
      </c>
      <c r="E16" s="22" t="n">
        <v>16</v>
      </c>
      <c r="G16" s="40" t="s">
        <v>1439</v>
      </c>
      <c r="H16" s="22" t="n">
        <v>8</v>
      </c>
    </row>
    <row r="17" customFormat="false" ht="13.5" hidden="false" customHeight="true" outlineLevel="0" collapsed="false">
      <c r="A17" s="42" t="s">
        <v>1440</v>
      </c>
      <c r="B17" s="22"/>
      <c r="D17" s="42" t="s">
        <v>1441</v>
      </c>
      <c r="E17" s="22"/>
      <c r="G17" s="42" t="s">
        <v>1442</v>
      </c>
      <c r="H17" s="22" t="n">
        <v>13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07</v>
      </c>
      <c r="D18" s="47" t="s">
        <v>108</v>
      </c>
      <c r="E18" s="45" t="n">
        <f aca="false">SUM(E11:E17)</f>
        <v>112</v>
      </c>
      <c r="F18" s="33"/>
      <c r="G18" s="47" t="s">
        <v>108</v>
      </c>
      <c r="H18" s="45" t="n">
        <f aca="false">SUM(H11:H17)</f>
        <v>12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443</v>
      </c>
      <c r="B20" s="20"/>
      <c r="D20" s="38" t="s">
        <v>1444</v>
      </c>
      <c r="E20" s="20"/>
    </row>
    <row r="21" customFormat="false" ht="13.5" hidden="false" customHeight="true" outlineLevel="0" collapsed="false">
      <c r="A21" s="40" t="s">
        <v>1445</v>
      </c>
      <c r="B21" s="22" t="n">
        <v>19</v>
      </c>
      <c r="D21" s="40" t="s">
        <v>1446</v>
      </c>
      <c r="E21" s="22" t="n">
        <v>30</v>
      </c>
    </row>
    <row r="22" customFormat="false" ht="13.5" hidden="false" customHeight="false" outlineLevel="0" collapsed="false">
      <c r="A22" s="40" t="s">
        <v>1447</v>
      </c>
      <c r="B22" s="22" t="n">
        <v>14</v>
      </c>
      <c r="D22" s="40" t="s">
        <v>1448</v>
      </c>
      <c r="E22" s="22" t="n">
        <v>10</v>
      </c>
    </row>
    <row r="23" customFormat="false" ht="13.5" hidden="false" customHeight="true" outlineLevel="0" collapsed="false">
      <c r="A23" s="40" t="s">
        <v>1449</v>
      </c>
      <c r="B23" s="22" t="n">
        <v>20</v>
      </c>
      <c r="D23" s="40" t="s">
        <v>1450</v>
      </c>
      <c r="E23" s="22" t="n">
        <v>26</v>
      </c>
    </row>
    <row r="24" customFormat="false" ht="13.5" hidden="false" customHeight="true" outlineLevel="0" collapsed="false">
      <c r="A24" s="40" t="s">
        <v>1451</v>
      </c>
      <c r="B24" s="22" t="n">
        <v>17</v>
      </c>
      <c r="D24" s="40" t="s">
        <v>1452</v>
      </c>
      <c r="E24" s="22" t="n">
        <v>31</v>
      </c>
      <c r="G24" s="18" t="s">
        <v>1453</v>
      </c>
    </row>
    <row r="25" customFormat="false" ht="13.5" hidden="false" customHeight="false" outlineLevel="0" collapsed="false">
      <c r="A25" s="40" t="s">
        <v>1454</v>
      </c>
      <c r="B25" s="22" t="n">
        <v>16</v>
      </c>
      <c r="D25" s="40" t="s">
        <v>1455</v>
      </c>
      <c r="E25" s="22" t="n">
        <v>18</v>
      </c>
    </row>
    <row r="26" customFormat="false" ht="13.5" hidden="false" customHeight="false" outlineLevel="0" collapsed="false">
      <c r="A26" s="40" t="s">
        <v>1456</v>
      </c>
      <c r="B26" s="22" t="n">
        <v>23</v>
      </c>
      <c r="D26" s="40" t="s">
        <v>1457</v>
      </c>
      <c r="E26" s="22" t="s">
        <v>125</v>
      </c>
    </row>
    <row r="27" customFormat="false" ht="13.5" hidden="false" customHeight="true" outlineLevel="0" collapsed="false">
      <c r="A27" s="42" t="s">
        <v>1458</v>
      </c>
      <c r="B27" s="22"/>
      <c r="D27" s="42" t="s">
        <v>1459</v>
      </c>
      <c r="E27" s="22" t="s">
        <v>125</v>
      </c>
    </row>
    <row r="28" customFormat="false" ht="14.25" hidden="false" customHeight="false" outlineLevel="0" collapsed="false">
      <c r="A28" s="47" t="s">
        <v>1132</v>
      </c>
      <c r="B28" s="45" t="n">
        <f aca="false">SUM(B21:B27)</f>
        <v>109</v>
      </c>
      <c r="D28" s="47" t="s">
        <v>108</v>
      </c>
      <c r="E28" s="45" t="n">
        <f aca="false">SUM(E21:E27)</f>
        <v>115</v>
      </c>
      <c r="G28" s="16" t="s">
        <v>70</v>
      </c>
    </row>
    <row r="29" s="18" customFormat="true" ht="13.5" hidden="false" customHeight="false" outlineLevel="0" collapsed="false">
      <c r="A29" s="38" t="s">
        <v>1460</v>
      </c>
      <c r="B29" s="22"/>
      <c r="D29" s="38" t="s">
        <v>1461</v>
      </c>
      <c r="E29" s="22"/>
      <c r="G29" s="28" t="s">
        <v>1053</v>
      </c>
    </row>
    <row r="30" customFormat="false" ht="13.5" hidden="false" customHeight="false" outlineLevel="0" collapsed="false">
      <c r="A30" s="40" t="s">
        <v>1462</v>
      </c>
      <c r="B30" s="22" t="n">
        <v>22</v>
      </c>
      <c r="D30" s="40" t="s">
        <v>1463</v>
      </c>
      <c r="E30" s="22" t="n">
        <v>21</v>
      </c>
      <c r="G30" s="17" t="s">
        <v>1382</v>
      </c>
    </row>
    <row r="31" customFormat="false" ht="13.5" hidden="false" customHeight="false" outlineLevel="0" collapsed="false">
      <c r="A31" s="40" t="s">
        <v>1464</v>
      </c>
      <c r="B31" s="22" t="n">
        <v>4</v>
      </c>
      <c r="D31" s="40" t="s">
        <v>1465</v>
      </c>
      <c r="E31" s="22" t="n">
        <v>13</v>
      </c>
      <c r="G31" s="17" t="s">
        <v>564</v>
      </c>
    </row>
    <row r="32" customFormat="false" ht="13.5" hidden="false" customHeight="false" outlineLevel="0" collapsed="false">
      <c r="A32" s="40" t="s">
        <v>1466</v>
      </c>
      <c r="B32" s="22" t="n">
        <v>25</v>
      </c>
      <c r="D32" s="40" t="s">
        <v>1467</v>
      </c>
      <c r="E32" s="22" t="n">
        <v>12</v>
      </c>
      <c r="G32" s="17" t="s">
        <v>1305</v>
      </c>
    </row>
    <row r="33" customFormat="false" ht="13.5" hidden="false" customHeight="false" outlineLevel="0" collapsed="false">
      <c r="A33" s="40" t="s">
        <v>1468</v>
      </c>
      <c r="B33" s="22" t="n">
        <v>16</v>
      </c>
      <c r="D33" s="40" t="s">
        <v>1469</v>
      </c>
      <c r="E33" s="22" t="n">
        <v>16</v>
      </c>
      <c r="G33" s="17" t="s">
        <v>1142</v>
      </c>
    </row>
    <row r="34" customFormat="false" ht="13.5" hidden="false" customHeight="false" outlineLevel="0" collapsed="false">
      <c r="A34" s="40" t="s">
        <v>1470</v>
      </c>
      <c r="B34" s="22" t="n">
        <v>14</v>
      </c>
      <c r="D34" s="40" t="s">
        <v>1471</v>
      </c>
      <c r="E34" s="22" t="n">
        <v>22</v>
      </c>
      <c r="G34" s="17" t="s">
        <v>1472</v>
      </c>
    </row>
    <row r="35" customFormat="false" ht="13.5" hidden="false" customHeight="false" outlineLevel="0" collapsed="false">
      <c r="A35" s="40" t="s">
        <v>1473</v>
      </c>
      <c r="B35" s="22" t="n">
        <v>14</v>
      </c>
      <c r="D35" s="40" t="s">
        <v>1474</v>
      </c>
      <c r="E35" s="22" t="n">
        <v>25</v>
      </c>
    </row>
    <row r="36" customFormat="false" ht="14.25" hidden="false" customHeight="false" outlineLevel="0" collapsed="false">
      <c r="A36" s="42" t="s">
        <v>1475</v>
      </c>
      <c r="B36" s="22"/>
      <c r="D36" s="42" t="s">
        <v>1476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95</v>
      </c>
      <c r="D37" s="49" t="s">
        <v>108</v>
      </c>
      <c r="E37" s="24" t="n">
        <f aca="false">SUM(E30:E36)</f>
        <v>10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477</v>
      </c>
      <c r="B1" s="20"/>
      <c r="D1" s="38" t="s">
        <v>1478</v>
      </c>
      <c r="E1" s="20"/>
      <c r="G1" s="38" t="s">
        <v>1479</v>
      </c>
      <c r="H1" s="20"/>
    </row>
    <row r="2" customFormat="false" ht="13.5" hidden="false" customHeight="false" outlineLevel="0" collapsed="false">
      <c r="A2" s="40" t="s">
        <v>1480</v>
      </c>
      <c r="B2" s="22" t="n">
        <v>26</v>
      </c>
      <c r="D2" s="40" t="s">
        <v>1481</v>
      </c>
      <c r="E2" s="22" t="n">
        <v>19</v>
      </c>
      <c r="G2" s="40" t="s">
        <v>1482</v>
      </c>
      <c r="H2" s="22" t="s">
        <v>125</v>
      </c>
    </row>
    <row r="3" customFormat="false" ht="13.5" hidden="false" customHeight="false" outlineLevel="0" collapsed="false">
      <c r="A3" s="40" t="s">
        <v>1483</v>
      </c>
      <c r="B3" s="22" t="n">
        <v>8</v>
      </c>
      <c r="D3" s="40" t="s">
        <v>1484</v>
      </c>
      <c r="E3" s="22" t="n">
        <v>28</v>
      </c>
      <c r="G3" s="40" t="s">
        <v>1485</v>
      </c>
      <c r="H3" s="22" t="n">
        <v>17</v>
      </c>
    </row>
    <row r="4" customFormat="false" ht="13.5" hidden="false" customHeight="false" outlineLevel="0" collapsed="false">
      <c r="A4" s="40" t="s">
        <v>1486</v>
      </c>
      <c r="B4" s="22" t="n">
        <v>13</v>
      </c>
      <c r="D4" s="40" t="s">
        <v>1487</v>
      </c>
      <c r="E4" s="22" t="n">
        <v>29</v>
      </c>
      <c r="G4" s="40" t="s">
        <v>1488</v>
      </c>
      <c r="H4" s="22" t="s">
        <v>125</v>
      </c>
    </row>
    <row r="5" customFormat="false" ht="13.5" hidden="false" customHeight="false" outlineLevel="0" collapsed="false">
      <c r="A5" s="40" t="s">
        <v>1489</v>
      </c>
      <c r="B5" s="22" t="n">
        <v>23</v>
      </c>
      <c r="D5" s="40" t="s">
        <v>1490</v>
      </c>
      <c r="E5" s="22" t="n">
        <v>9</v>
      </c>
      <c r="G5" s="40" t="s">
        <v>1491</v>
      </c>
      <c r="H5" s="22" t="n">
        <v>21</v>
      </c>
    </row>
    <row r="6" customFormat="false" ht="13.5" hidden="false" customHeight="false" outlineLevel="0" collapsed="false">
      <c r="A6" s="40" t="s">
        <v>1492</v>
      </c>
      <c r="B6" s="22" t="s">
        <v>125</v>
      </c>
      <c r="D6" s="40" t="s">
        <v>1493</v>
      </c>
      <c r="E6" s="22" t="s">
        <v>125</v>
      </c>
      <c r="G6" s="40" t="s">
        <v>1494</v>
      </c>
      <c r="H6" s="22" t="n">
        <v>30</v>
      </c>
    </row>
    <row r="7" customFormat="false" ht="13.5" hidden="false" customHeight="true" outlineLevel="0" collapsed="false">
      <c r="A7" s="40" t="s">
        <v>1495</v>
      </c>
      <c r="B7" s="22" t="s">
        <v>125</v>
      </c>
      <c r="D7" s="40" t="s">
        <v>1496</v>
      </c>
      <c r="E7" s="22" t="n">
        <v>6</v>
      </c>
      <c r="G7" s="40" t="s">
        <v>1497</v>
      </c>
      <c r="H7" s="22" t="n">
        <v>27</v>
      </c>
    </row>
    <row r="8" customFormat="false" ht="14.25" hidden="false" customHeight="false" outlineLevel="0" collapsed="false">
      <c r="A8" s="42" t="s">
        <v>1498</v>
      </c>
      <c r="B8" s="22" t="n">
        <v>15</v>
      </c>
      <c r="D8" s="42" t="s">
        <v>1499</v>
      </c>
      <c r="E8" s="22" t="n">
        <v>10</v>
      </c>
      <c r="G8" s="42" t="s">
        <v>1500</v>
      </c>
      <c r="H8" s="22" t="n">
        <v>12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85</v>
      </c>
      <c r="D9" s="49" t="s">
        <v>108</v>
      </c>
      <c r="E9" s="24" t="n">
        <f aca="false">SUM(E2:E8)</f>
        <v>101</v>
      </c>
      <c r="G9" s="47" t="s">
        <v>108</v>
      </c>
      <c r="H9" s="24" t="n">
        <f aca="false">SUM(H2:H8)</f>
        <v>107</v>
      </c>
    </row>
    <row r="10" s="18" customFormat="true" ht="13.5" hidden="false" customHeight="false" outlineLevel="0" collapsed="false">
      <c r="A10" s="38" t="s">
        <v>1501</v>
      </c>
      <c r="B10" s="22"/>
      <c r="D10" s="38" t="s">
        <v>1502</v>
      </c>
      <c r="E10" s="22"/>
      <c r="G10" s="38" t="s">
        <v>1503</v>
      </c>
      <c r="H10" s="22"/>
    </row>
    <row r="11" customFormat="false" ht="13.5" hidden="false" customHeight="false" outlineLevel="0" collapsed="false">
      <c r="A11" s="40" t="s">
        <v>1504</v>
      </c>
      <c r="B11" s="22" t="n">
        <v>21</v>
      </c>
      <c r="D11" s="40" t="s">
        <v>1505</v>
      </c>
      <c r="E11" s="22" t="n">
        <v>35</v>
      </c>
      <c r="G11" s="40" t="s">
        <v>1506</v>
      </c>
      <c r="H11" s="22" t="n">
        <v>22</v>
      </c>
    </row>
    <row r="12" customFormat="false" ht="13.5" hidden="false" customHeight="false" outlineLevel="0" collapsed="false">
      <c r="A12" s="40" t="s">
        <v>1507</v>
      </c>
      <c r="B12" s="22" t="n">
        <v>17</v>
      </c>
      <c r="D12" s="40" t="s">
        <v>1508</v>
      </c>
      <c r="E12" s="22" t="n">
        <v>21</v>
      </c>
      <c r="G12" s="40" t="s">
        <v>1509</v>
      </c>
      <c r="H12" s="22" t="n">
        <v>21</v>
      </c>
    </row>
    <row r="13" customFormat="false" ht="13.5" hidden="false" customHeight="false" outlineLevel="0" collapsed="false">
      <c r="A13" s="40" t="s">
        <v>1510</v>
      </c>
      <c r="B13" s="22" t="n">
        <v>20</v>
      </c>
      <c r="D13" s="40" t="s">
        <v>1511</v>
      </c>
      <c r="E13" s="22" t="n">
        <v>34</v>
      </c>
      <c r="G13" s="40" t="s">
        <v>1512</v>
      </c>
      <c r="H13" s="22" t="n">
        <v>19</v>
      </c>
    </row>
    <row r="14" customFormat="false" ht="13.5" hidden="false" customHeight="false" outlineLevel="0" collapsed="false">
      <c r="A14" s="40" t="s">
        <v>1513</v>
      </c>
      <c r="B14" s="22" t="n">
        <v>19</v>
      </c>
      <c r="D14" s="40" t="s">
        <v>1514</v>
      </c>
      <c r="E14" s="22" t="n">
        <v>23</v>
      </c>
      <c r="G14" s="40" t="s">
        <v>1515</v>
      </c>
      <c r="H14" s="22" t="n">
        <v>15</v>
      </c>
    </row>
    <row r="15" customFormat="false" ht="13.5" hidden="false" customHeight="false" outlineLevel="0" collapsed="false">
      <c r="A15" s="40" t="s">
        <v>1516</v>
      </c>
      <c r="B15" s="22" t="n">
        <v>18</v>
      </c>
      <c r="D15" s="40" t="s">
        <v>1517</v>
      </c>
      <c r="E15" s="22" t="n">
        <v>33</v>
      </c>
      <c r="G15" s="40" t="s">
        <v>1518</v>
      </c>
      <c r="H15" s="22" t="n">
        <v>28</v>
      </c>
    </row>
    <row r="16" customFormat="false" ht="13.5" hidden="false" customHeight="false" outlineLevel="0" collapsed="false">
      <c r="A16" s="40" t="s">
        <v>1519</v>
      </c>
      <c r="B16" s="22" t="n">
        <v>8</v>
      </c>
      <c r="D16" s="40" t="s">
        <v>1520</v>
      </c>
      <c r="E16" s="22" t="n">
        <v>30</v>
      </c>
      <c r="G16" s="40" t="s">
        <v>1521</v>
      </c>
      <c r="H16" s="22" t="n">
        <v>10</v>
      </c>
    </row>
    <row r="17" customFormat="false" ht="13.5" hidden="false" customHeight="true" outlineLevel="0" collapsed="false">
      <c r="A17" s="42" t="s">
        <v>1522</v>
      </c>
      <c r="B17" s="22"/>
      <c r="D17" s="42" t="s">
        <v>1523</v>
      </c>
      <c r="E17" s="22"/>
      <c r="G17" s="42" t="s">
        <v>1524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03</v>
      </c>
      <c r="D18" s="47" t="s">
        <v>108</v>
      </c>
      <c r="E18" s="45" t="n">
        <f aca="false">SUM(E11:E17)</f>
        <v>176</v>
      </c>
      <c r="F18" s="33"/>
      <c r="G18" s="47" t="s">
        <v>108</v>
      </c>
      <c r="H18" s="45" t="n">
        <f aca="false">SUM(H11:H17)</f>
        <v>115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525</v>
      </c>
      <c r="B20" s="20"/>
      <c r="D20" s="38" t="s">
        <v>1526</v>
      </c>
      <c r="E20" s="20"/>
    </row>
    <row r="21" customFormat="false" ht="13.5" hidden="false" customHeight="true" outlineLevel="0" collapsed="false">
      <c r="A21" s="40" t="s">
        <v>1527</v>
      </c>
      <c r="B21" s="22" t="n">
        <v>18</v>
      </c>
      <c r="D21" s="40" t="s">
        <v>1528</v>
      </c>
      <c r="E21" s="22" t="n">
        <v>42</v>
      </c>
    </row>
    <row r="22" customFormat="false" ht="13.5" hidden="false" customHeight="false" outlineLevel="0" collapsed="false">
      <c r="A22" s="40" t="s">
        <v>1529</v>
      </c>
      <c r="B22" s="22" t="n">
        <v>27</v>
      </c>
      <c r="D22" s="40" t="s">
        <v>1530</v>
      </c>
      <c r="E22" s="22" t="n">
        <v>19</v>
      </c>
    </row>
    <row r="23" customFormat="false" ht="13.5" hidden="false" customHeight="true" outlineLevel="0" collapsed="false">
      <c r="A23" s="40" t="s">
        <v>1531</v>
      </c>
      <c r="B23" s="22" t="n">
        <v>17</v>
      </c>
      <c r="D23" s="40" t="s">
        <v>1532</v>
      </c>
      <c r="E23" s="22" t="n">
        <v>34</v>
      </c>
    </row>
    <row r="24" customFormat="false" ht="13.5" hidden="false" customHeight="true" outlineLevel="0" collapsed="false">
      <c r="A24" s="40" t="s">
        <v>1533</v>
      </c>
      <c r="B24" s="22" t="n">
        <v>16</v>
      </c>
      <c r="D24" s="40" t="s">
        <v>1534</v>
      </c>
      <c r="E24" s="22" t="n">
        <v>25</v>
      </c>
      <c r="G24" s="18" t="s">
        <v>553</v>
      </c>
    </row>
    <row r="25" customFormat="false" ht="13.5" hidden="false" customHeight="false" outlineLevel="0" collapsed="false">
      <c r="A25" s="40" t="s">
        <v>1535</v>
      </c>
      <c r="B25" s="22" t="s">
        <v>125</v>
      </c>
      <c r="D25" s="40" t="s">
        <v>1536</v>
      </c>
      <c r="E25" s="22" t="n">
        <v>20</v>
      </c>
    </row>
    <row r="26" customFormat="false" ht="13.5" hidden="false" customHeight="false" outlineLevel="0" collapsed="false">
      <c r="A26" s="40" t="s">
        <v>1537</v>
      </c>
      <c r="B26" s="22" t="n">
        <v>18</v>
      </c>
      <c r="D26" s="40" t="s">
        <v>1538</v>
      </c>
      <c r="E26" s="22" t="n">
        <v>16</v>
      </c>
    </row>
    <row r="27" customFormat="false" ht="13.5" hidden="false" customHeight="true" outlineLevel="0" collapsed="false">
      <c r="A27" s="42" t="s">
        <v>1539</v>
      </c>
      <c r="B27" s="22" t="n">
        <v>35</v>
      </c>
      <c r="D27" s="42" t="s">
        <v>1540</v>
      </c>
      <c r="E27" s="22"/>
    </row>
    <row r="28" customFormat="false" ht="14.25" hidden="false" customHeight="false" outlineLevel="0" collapsed="false">
      <c r="A28" s="47" t="s">
        <v>1132</v>
      </c>
      <c r="B28" s="45" t="n">
        <f aca="false">SUM(B21:B27)</f>
        <v>131</v>
      </c>
      <c r="D28" s="47" t="s">
        <v>108</v>
      </c>
      <c r="E28" s="24" t="n">
        <f aca="false">SUM(E21:E27)</f>
        <v>156</v>
      </c>
      <c r="G28" s="16" t="s">
        <v>70</v>
      </c>
    </row>
    <row r="29" s="18" customFormat="true" ht="13.5" hidden="false" customHeight="false" outlineLevel="0" collapsed="false">
      <c r="A29" s="38" t="s">
        <v>1541</v>
      </c>
      <c r="B29" s="22"/>
      <c r="D29" s="38" t="s">
        <v>1542</v>
      </c>
      <c r="E29" s="22"/>
      <c r="G29" s="28" t="s">
        <v>1053</v>
      </c>
    </row>
    <row r="30" customFormat="false" ht="13.5" hidden="false" customHeight="false" outlineLevel="0" collapsed="false">
      <c r="A30" s="40" t="s">
        <v>1543</v>
      </c>
      <c r="B30" s="22" t="n">
        <v>31</v>
      </c>
      <c r="D30" s="40" t="s">
        <v>1544</v>
      </c>
      <c r="E30" s="22" t="n">
        <v>20</v>
      </c>
      <c r="G30" s="17" t="s">
        <v>1382</v>
      </c>
    </row>
    <row r="31" customFormat="false" ht="13.5" hidden="false" customHeight="false" outlineLevel="0" collapsed="false">
      <c r="A31" s="40" t="s">
        <v>1545</v>
      </c>
      <c r="B31" s="22" t="n">
        <v>10</v>
      </c>
      <c r="D31" s="40" t="s">
        <v>1546</v>
      </c>
      <c r="E31" s="22" t="n">
        <v>28</v>
      </c>
      <c r="G31" s="17" t="s">
        <v>1547</v>
      </c>
    </row>
    <row r="32" customFormat="false" ht="13.5" hidden="false" customHeight="false" outlineLevel="0" collapsed="false">
      <c r="A32" s="40" t="s">
        <v>1548</v>
      </c>
      <c r="B32" s="22" t="n">
        <v>24</v>
      </c>
      <c r="D32" s="40" t="s">
        <v>1549</v>
      </c>
      <c r="E32" s="22" t="n">
        <v>29</v>
      </c>
      <c r="G32" s="17" t="s">
        <v>1305</v>
      </c>
    </row>
    <row r="33" customFormat="false" ht="13.5" hidden="false" customHeight="false" outlineLevel="0" collapsed="false">
      <c r="A33" s="40" t="s">
        <v>1550</v>
      </c>
      <c r="B33" s="22" t="n">
        <v>13</v>
      </c>
      <c r="D33" s="40" t="s">
        <v>1551</v>
      </c>
      <c r="E33" s="22" t="n">
        <v>19</v>
      </c>
      <c r="G33" s="17" t="s">
        <v>1142</v>
      </c>
    </row>
    <row r="34" customFormat="false" ht="13.5" hidden="false" customHeight="false" outlineLevel="0" collapsed="false">
      <c r="A34" s="40" t="s">
        <v>1552</v>
      </c>
      <c r="B34" s="22" t="n">
        <v>18</v>
      </c>
      <c r="D34" s="40" t="s">
        <v>1553</v>
      </c>
      <c r="E34" s="22" t="n">
        <v>27</v>
      </c>
      <c r="G34" s="17" t="s">
        <v>1472</v>
      </c>
    </row>
    <row r="35" customFormat="false" ht="13.5" hidden="false" customHeight="false" outlineLevel="0" collapsed="false">
      <c r="A35" s="40" t="s">
        <v>1554</v>
      </c>
      <c r="B35" s="22" t="n">
        <v>16</v>
      </c>
      <c r="D35" s="40" t="s">
        <v>1555</v>
      </c>
      <c r="E35" s="22" t="n">
        <v>34</v>
      </c>
    </row>
    <row r="36" customFormat="false" ht="14.25" hidden="false" customHeight="false" outlineLevel="0" collapsed="false">
      <c r="A36" s="42" t="s">
        <v>1556</v>
      </c>
      <c r="B36" s="22"/>
      <c r="D36" s="42" t="s">
        <v>1557</v>
      </c>
      <c r="E36" s="22"/>
    </row>
    <row r="37" customFormat="false" ht="14.25" hidden="false" customHeight="false" outlineLevel="0" collapsed="false">
      <c r="A37" s="47" t="s">
        <v>108</v>
      </c>
      <c r="B37" s="24" t="n">
        <f aca="false">SUM(B30:B36)</f>
        <v>112</v>
      </c>
      <c r="D37" s="49" t="s">
        <v>108</v>
      </c>
      <c r="E37" s="45" t="n">
        <f aca="false">SUM(E30:E36)</f>
        <v>157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1.87"/>
    <col collapsed="false" customWidth="true" hidden="false" outlineLevel="0" max="2" min="2" style="18" width="6.74"/>
    <col collapsed="false" customWidth="true" hidden="false" outlineLevel="0" max="3" min="3" style="18" width="0.99"/>
    <col collapsed="false" customWidth="true" hidden="false" outlineLevel="0" max="4" min="4" style="17" width="34.49"/>
    <col collapsed="false" customWidth="true" hidden="false" outlineLevel="0" max="5" min="5" style="18" width="5.49"/>
    <col collapsed="false" customWidth="true" hidden="false" outlineLevel="0" max="6" min="6" style="18" width="0.87"/>
    <col collapsed="false" customWidth="true" hidden="false" outlineLevel="0" max="7" min="7" style="17" width="34.49"/>
    <col collapsed="false" customWidth="true" hidden="false" outlineLevel="0" max="8" min="8" style="18" width="4.62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19" t="s">
        <v>84</v>
      </c>
      <c r="B1" s="20"/>
      <c r="D1" s="19" t="s">
        <v>85</v>
      </c>
      <c r="E1" s="20"/>
      <c r="G1" s="19" t="s">
        <v>86</v>
      </c>
      <c r="H1" s="20"/>
    </row>
    <row r="2" customFormat="false" ht="13.5" hidden="false" customHeight="false" outlineLevel="0" collapsed="false">
      <c r="A2" s="21" t="s">
        <v>87</v>
      </c>
      <c r="B2" s="22" t="n">
        <v>29</v>
      </c>
      <c r="D2" s="21" t="s">
        <v>88</v>
      </c>
      <c r="E2" s="22" t="n">
        <v>15</v>
      </c>
      <c r="G2" s="21" t="s">
        <v>89</v>
      </c>
      <c r="H2" s="22" t="n">
        <v>14</v>
      </c>
    </row>
    <row r="3" customFormat="false" ht="13.5" hidden="false" customHeight="false" outlineLevel="0" collapsed="false">
      <c r="A3" s="21" t="s">
        <v>90</v>
      </c>
      <c r="B3" s="22" t="n">
        <v>18</v>
      </c>
      <c r="D3" s="21" t="s">
        <v>91</v>
      </c>
      <c r="E3" s="22" t="n">
        <v>18</v>
      </c>
      <c r="G3" s="21" t="s">
        <v>92</v>
      </c>
      <c r="H3" s="22" t="n">
        <v>11</v>
      </c>
    </row>
    <row r="4" customFormat="false" ht="13.5" hidden="false" customHeight="false" outlineLevel="0" collapsed="false">
      <c r="A4" s="21" t="s">
        <v>93</v>
      </c>
      <c r="B4" s="22" t="n">
        <v>9</v>
      </c>
      <c r="D4" s="21" t="s">
        <v>94</v>
      </c>
      <c r="E4" s="22" t="n">
        <v>18</v>
      </c>
      <c r="G4" s="21" t="s">
        <v>95</v>
      </c>
      <c r="H4" s="22" t="n">
        <v>24</v>
      </c>
    </row>
    <row r="5" customFormat="false" ht="13.5" hidden="false" customHeight="false" outlineLevel="0" collapsed="false">
      <c r="A5" s="21" t="s">
        <v>96</v>
      </c>
      <c r="B5" s="22" t="n">
        <v>11</v>
      </c>
      <c r="D5" s="21" t="s">
        <v>97</v>
      </c>
      <c r="E5" s="22" t="n">
        <v>23</v>
      </c>
      <c r="G5" s="21" t="s">
        <v>98</v>
      </c>
      <c r="H5" s="22" t="n">
        <v>20</v>
      </c>
    </row>
    <row r="6" customFormat="false" ht="13.5" hidden="false" customHeight="false" outlineLevel="0" collapsed="false">
      <c r="A6" s="21" t="s">
        <v>99</v>
      </c>
      <c r="B6" s="22" t="n">
        <v>15</v>
      </c>
      <c r="D6" s="21" t="s">
        <v>100</v>
      </c>
      <c r="E6" s="22" t="n">
        <v>14</v>
      </c>
      <c r="G6" s="21" t="s">
        <v>101</v>
      </c>
      <c r="H6" s="22" t="n">
        <v>27</v>
      </c>
    </row>
    <row r="7" customFormat="false" ht="13.5" hidden="false" customHeight="false" outlineLevel="0" collapsed="false">
      <c r="A7" s="21" t="s">
        <v>102</v>
      </c>
      <c r="B7" s="22" t="n">
        <v>8</v>
      </c>
      <c r="D7" s="21" t="s">
        <v>103</v>
      </c>
      <c r="E7" s="22" t="n">
        <v>13</v>
      </c>
      <c r="G7" s="21" t="s">
        <v>104</v>
      </c>
      <c r="H7" s="22" t="n">
        <v>22</v>
      </c>
    </row>
    <row r="8" customFormat="false" ht="14.25" hidden="false" customHeight="false" outlineLevel="0" collapsed="false">
      <c r="A8" s="21" t="s">
        <v>105</v>
      </c>
      <c r="B8" s="22"/>
      <c r="D8" s="21" t="s">
        <v>106</v>
      </c>
      <c r="E8" s="22"/>
      <c r="G8" s="21" t="s">
        <v>107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0</v>
      </c>
      <c r="D9" s="23" t="s">
        <v>108</v>
      </c>
      <c r="E9" s="24" t="n">
        <f aca="false">SUM(E2:E8)</f>
        <v>101</v>
      </c>
      <c r="G9" s="23" t="s">
        <v>108</v>
      </c>
      <c r="H9" s="24" t="n">
        <f aca="false">SUM(H2:H8)</f>
        <v>118</v>
      </c>
    </row>
    <row r="10" s="18" customFormat="true" ht="13.5" hidden="false" customHeight="false" outlineLevel="0" collapsed="false">
      <c r="A10" s="25" t="s">
        <v>109</v>
      </c>
      <c r="B10" s="22"/>
      <c r="D10" s="25" t="s">
        <v>110</v>
      </c>
      <c r="E10" s="22"/>
      <c r="G10" s="25" t="s">
        <v>111</v>
      </c>
      <c r="H10" s="22"/>
    </row>
    <row r="11" customFormat="false" ht="13.5" hidden="false" customHeight="false" outlineLevel="0" collapsed="false">
      <c r="A11" s="21" t="s">
        <v>112</v>
      </c>
      <c r="B11" s="22" t="n">
        <v>14</v>
      </c>
      <c r="D11" s="21" t="s">
        <v>113</v>
      </c>
      <c r="E11" s="22" t="n">
        <v>15</v>
      </c>
      <c r="G11" s="21" t="s">
        <v>114</v>
      </c>
      <c r="H11" s="22" t="n">
        <v>22</v>
      </c>
    </row>
    <row r="12" customFormat="false" ht="13.5" hidden="false" customHeight="false" outlineLevel="0" collapsed="false">
      <c r="A12" s="21" t="s">
        <v>115</v>
      </c>
      <c r="B12" s="22" t="n">
        <v>11</v>
      </c>
      <c r="D12" s="21" t="s">
        <v>116</v>
      </c>
      <c r="E12" s="22" t="n">
        <v>26</v>
      </c>
      <c r="G12" s="21" t="s">
        <v>117</v>
      </c>
      <c r="H12" s="22" t="n">
        <v>28</v>
      </c>
    </row>
    <row r="13" customFormat="false" ht="13.5" hidden="false" customHeight="false" outlineLevel="0" collapsed="false">
      <c r="A13" s="21" t="s">
        <v>118</v>
      </c>
      <c r="B13" s="22" t="n">
        <v>49</v>
      </c>
      <c r="D13" s="21" t="s">
        <v>119</v>
      </c>
      <c r="E13" s="22" t="n">
        <v>18</v>
      </c>
      <c r="G13" s="21" t="s">
        <v>120</v>
      </c>
      <c r="H13" s="22" t="n">
        <v>23</v>
      </c>
    </row>
    <row r="14" customFormat="false" ht="13.5" hidden="false" customHeight="false" outlineLevel="0" collapsed="false">
      <c r="A14" s="21" t="s">
        <v>121</v>
      </c>
      <c r="B14" s="22" t="n">
        <v>24</v>
      </c>
      <c r="D14" s="21" t="s">
        <v>122</v>
      </c>
      <c r="E14" s="22" t="n">
        <v>13</v>
      </c>
      <c r="G14" s="21" t="s">
        <v>123</v>
      </c>
      <c r="H14" s="22" t="n">
        <v>14</v>
      </c>
    </row>
    <row r="15" customFormat="false" ht="13.5" hidden="false" customHeight="false" outlineLevel="0" collapsed="false">
      <c r="A15" s="21" t="s">
        <v>124</v>
      </c>
      <c r="B15" s="22" t="s">
        <v>125</v>
      </c>
      <c r="D15" s="21" t="s">
        <v>126</v>
      </c>
      <c r="E15" s="22" t="n">
        <v>30</v>
      </c>
      <c r="G15" s="21" t="s">
        <v>127</v>
      </c>
      <c r="H15" s="22" t="n">
        <v>24</v>
      </c>
    </row>
    <row r="16" customFormat="false" ht="13.5" hidden="false" customHeight="false" outlineLevel="0" collapsed="false">
      <c r="A16" s="21" t="s">
        <v>128</v>
      </c>
      <c r="B16" s="22" t="n">
        <v>20</v>
      </c>
      <c r="D16" s="21" t="s">
        <v>129</v>
      </c>
      <c r="E16" s="22" t="n">
        <v>19</v>
      </c>
      <c r="G16" s="21" t="s">
        <v>130</v>
      </c>
      <c r="H16" s="22" t="n">
        <v>23</v>
      </c>
    </row>
    <row r="17" customFormat="false" ht="14.25" hidden="false" customHeight="false" outlineLevel="0" collapsed="false">
      <c r="A17" s="21" t="s">
        <v>131</v>
      </c>
      <c r="B17" s="22" t="n">
        <v>15</v>
      </c>
      <c r="D17" s="21" t="s">
        <v>132</v>
      </c>
      <c r="E17" s="22"/>
      <c r="G17" s="21" t="s">
        <v>133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33</v>
      </c>
      <c r="D18" s="23" t="s">
        <v>108</v>
      </c>
      <c r="E18" s="26" t="n">
        <f aca="false">SUM(E11:E17)</f>
        <v>121</v>
      </c>
      <c r="G18" s="23" t="s">
        <v>108</v>
      </c>
      <c r="H18" s="26" t="n">
        <f aca="false">SUM(H11:H17)</f>
        <v>13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19" t="s">
        <v>134</v>
      </c>
      <c r="B20" s="20"/>
      <c r="D20" s="19" t="s">
        <v>135</v>
      </c>
      <c r="E20" s="20"/>
    </row>
    <row r="21" customFormat="false" ht="13.5" hidden="false" customHeight="false" outlineLevel="0" collapsed="false">
      <c r="A21" s="21" t="s">
        <v>136</v>
      </c>
      <c r="B21" s="22" t="n">
        <v>11</v>
      </c>
      <c r="D21" s="21" t="s">
        <v>137</v>
      </c>
      <c r="E21" s="22" t="n">
        <v>27</v>
      </c>
    </row>
    <row r="22" customFormat="false" ht="13.5" hidden="false" customHeight="false" outlineLevel="0" collapsed="false">
      <c r="A22" s="21" t="s">
        <v>138</v>
      </c>
      <c r="B22" s="22" t="n">
        <v>22</v>
      </c>
      <c r="D22" s="21" t="s">
        <v>139</v>
      </c>
      <c r="E22" s="22" t="n">
        <v>14</v>
      </c>
    </row>
    <row r="23" customFormat="false" ht="13.5" hidden="false" customHeight="false" outlineLevel="0" collapsed="false">
      <c r="A23" s="21" t="s">
        <v>140</v>
      </c>
      <c r="B23" s="22" t="n">
        <v>5</v>
      </c>
      <c r="D23" s="21" t="s">
        <v>141</v>
      </c>
      <c r="E23" s="22" t="n">
        <v>14</v>
      </c>
    </row>
    <row r="24" customFormat="false" ht="13.5" hidden="false" customHeight="false" outlineLevel="0" collapsed="false">
      <c r="A24" s="21" t="s">
        <v>142</v>
      </c>
      <c r="B24" s="22" t="n">
        <v>13</v>
      </c>
      <c r="D24" s="21" t="s">
        <v>143</v>
      </c>
      <c r="E24" s="22" t="n">
        <v>20</v>
      </c>
      <c r="G24" s="18" t="s">
        <v>144</v>
      </c>
    </row>
    <row r="25" customFormat="false" ht="13.5" hidden="false" customHeight="false" outlineLevel="0" collapsed="false">
      <c r="A25" s="21" t="s">
        <v>145</v>
      </c>
      <c r="B25" s="22" t="n">
        <v>1</v>
      </c>
      <c r="D25" s="21" t="s">
        <v>146</v>
      </c>
      <c r="E25" s="22" t="n">
        <v>11</v>
      </c>
    </row>
    <row r="26" customFormat="false" ht="13.5" hidden="false" customHeight="false" outlineLevel="0" collapsed="false">
      <c r="A26" s="21" t="s">
        <v>147</v>
      </c>
      <c r="B26" s="22" t="n">
        <v>33</v>
      </c>
      <c r="D26" s="21" t="s">
        <v>148</v>
      </c>
      <c r="E26" s="22" t="n">
        <v>12</v>
      </c>
    </row>
    <row r="27" customFormat="false" ht="14.25" hidden="false" customHeight="false" outlineLevel="0" collapsed="false">
      <c r="A27" s="21" t="s">
        <v>149</v>
      </c>
      <c r="B27" s="22"/>
      <c r="D27" s="21" t="s">
        <v>150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5</v>
      </c>
      <c r="D28" s="23" t="s">
        <v>108</v>
      </c>
      <c r="E28" s="24" t="n">
        <f aca="false">SUM(E21:E27)</f>
        <v>98</v>
      </c>
      <c r="G28" s="16" t="s">
        <v>70</v>
      </c>
    </row>
    <row r="29" s="18" customFormat="true" ht="13.5" hidden="false" customHeight="false" outlineLevel="0" collapsed="false">
      <c r="A29" s="25" t="s">
        <v>151</v>
      </c>
      <c r="B29" s="22"/>
      <c r="D29" s="25" t="s">
        <v>152</v>
      </c>
      <c r="E29" s="22"/>
      <c r="G29" s="28" t="s">
        <v>153</v>
      </c>
    </row>
    <row r="30" customFormat="false" ht="13.5" hidden="false" customHeight="false" outlineLevel="0" collapsed="false">
      <c r="A30" s="21" t="s">
        <v>154</v>
      </c>
      <c r="B30" s="22" t="n">
        <v>18</v>
      </c>
      <c r="D30" s="21" t="s">
        <v>155</v>
      </c>
      <c r="E30" s="22" t="n">
        <v>19</v>
      </c>
      <c r="G30" s="17" t="s">
        <v>73</v>
      </c>
    </row>
    <row r="31" customFormat="false" ht="13.5" hidden="false" customHeight="false" outlineLevel="0" collapsed="false">
      <c r="A31" s="21" t="s">
        <v>156</v>
      </c>
      <c r="B31" s="22" t="n">
        <v>11</v>
      </c>
      <c r="D31" s="21" t="s">
        <v>157</v>
      </c>
      <c r="E31" s="22" t="n">
        <v>19</v>
      </c>
    </row>
    <row r="32" customFormat="false" ht="13.5" hidden="false" customHeight="false" outlineLevel="0" collapsed="false">
      <c r="A32" s="21" t="s">
        <v>158</v>
      </c>
      <c r="B32" s="22" t="n">
        <v>16</v>
      </c>
      <c r="D32" s="21" t="s">
        <v>159</v>
      </c>
      <c r="E32" s="22" t="n">
        <v>29</v>
      </c>
    </row>
    <row r="33" customFormat="false" ht="13.5" hidden="false" customHeight="false" outlineLevel="0" collapsed="false">
      <c r="A33" s="21" t="s">
        <v>160</v>
      </c>
      <c r="B33" s="22" t="n">
        <v>30</v>
      </c>
      <c r="D33" s="21" t="s">
        <v>161</v>
      </c>
      <c r="E33" s="22" t="n">
        <v>22</v>
      </c>
    </row>
    <row r="34" customFormat="false" ht="13.5" hidden="false" customHeight="false" outlineLevel="0" collapsed="false">
      <c r="A34" s="21" t="s">
        <v>162</v>
      </c>
      <c r="B34" s="22" t="n">
        <v>22</v>
      </c>
      <c r="D34" s="21" t="s">
        <v>163</v>
      </c>
      <c r="E34" s="22" t="n">
        <v>6</v>
      </c>
    </row>
    <row r="35" customFormat="false" ht="13.5" hidden="false" customHeight="false" outlineLevel="0" collapsed="false">
      <c r="A35" s="21" t="s">
        <v>164</v>
      </c>
      <c r="B35" s="22" t="n">
        <v>16</v>
      </c>
      <c r="D35" s="21" t="s">
        <v>165</v>
      </c>
      <c r="E35" s="22" t="n">
        <v>12</v>
      </c>
    </row>
    <row r="36" customFormat="false" ht="14.25" hidden="false" customHeight="false" outlineLevel="0" collapsed="false">
      <c r="A36" s="21" t="s">
        <v>166</v>
      </c>
      <c r="B36" s="22"/>
      <c r="D36" s="21" t="s">
        <v>167</v>
      </c>
      <c r="E36" s="22"/>
    </row>
    <row r="37" customFormat="false" ht="14.25" hidden="false" customHeight="false" outlineLevel="0" collapsed="false">
      <c r="A37" s="23" t="s">
        <v>108</v>
      </c>
      <c r="B37" s="26" t="n">
        <f aca="false">SUM(B30:B36)</f>
        <v>113</v>
      </c>
      <c r="D37" s="23" t="s">
        <v>108</v>
      </c>
      <c r="E37" s="26" t="n">
        <f aca="false">SUM(E30:E36)</f>
        <v>107</v>
      </c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558</v>
      </c>
      <c r="B1" s="20"/>
      <c r="D1" s="38" t="s">
        <v>1559</v>
      </c>
      <c r="E1" s="20"/>
      <c r="G1" s="38" t="s">
        <v>1560</v>
      </c>
      <c r="H1" s="20"/>
    </row>
    <row r="2" customFormat="false" ht="13.5" hidden="false" customHeight="false" outlineLevel="0" collapsed="false">
      <c r="A2" s="40" t="s">
        <v>1561</v>
      </c>
      <c r="B2" s="22" t="n">
        <v>35</v>
      </c>
      <c r="D2" s="40" t="s">
        <v>1399</v>
      </c>
      <c r="E2" s="22" t="n">
        <v>16</v>
      </c>
      <c r="G2" s="40" t="s">
        <v>1562</v>
      </c>
      <c r="H2" s="22" t="s">
        <v>125</v>
      </c>
    </row>
    <row r="3" customFormat="false" ht="13.5" hidden="false" customHeight="false" outlineLevel="0" collapsed="false">
      <c r="A3" s="40" t="s">
        <v>1563</v>
      </c>
      <c r="B3" s="22" t="n">
        <v>23</v>
      </c>
      <c r="D3" s="40" t="s">
        <v>1402</v>
      </c>
      <c r="E3" s="22" t="n">
        <v>30</v>
      </c>
      <c r="G3" s="40" t="s">
        <v>1564</v>
      </c>
      <c r="H3" s="22" t="n">
        <v>16</v>
      </c>
    </row>
    <row r="4" customFormat="false" ht="13.5" hidden="false" customHeight="false" outlineLevel="0" collapsed="false">
      <c r="A4" s="40" t="s">
        <v>1565</v>
      </c>
      <c r="B4" s="22" t="n">
        <v>14</v>
      </c>
      <c r="D4" s="40" t="s">
        <v>1405</v>
      </c>
      <c r="E4" s="22" t="n">
        <v>16</v>
      </c>
      <c r="G4" s="40" t="s">
        <v>1566</v>
      </c>
      <c r="H4" s="22" t="s">
        <v>125</v>
      </c>
    </row>
    <row r="5" customFormat="false" ht="13.5" hidden="false" customHeight="false" outlineLevel="0" collapsed="false">
      <c r="A5" s="40" t="s">
        <v>1567</v>
      </c>
      <c r="B5" s="22" t="n">
        <v>20</v>
      </c>
      <c r="D5" s="40" t="s">
        <v>1568</v>
      </c>
      <c r="E5" s="22" t="s">
        <v>125</v>
      </c>
      <c r="G5" s="40" t="s">
        <v>1569</v>
      </c>
      <c r="H5" s="22" t="n">
        <v>15</v>
      </c>
    </row>
    <row r="6" customFormat="false" ht="13.5" hidden="false" customHeight="false" outlineLevel="0" collapsed="false">
      <c r="A6" s="40" t="s">
        <v>1570</v>
      </c>
      <c r="B6" s="22" t="n">
        <v>30</v>
      </c>
      <c r="D6" s="40" t="s">
        <v>1411</v>
      </c>
      <c r="E6" s="22" t="n">
        <v>27</v>
      </c>
      <c r="G6" s="40" t="s">
        <v>1571</v>
      </c>
      <c r="H6" s="22" t="n">
        <v>9</v>
      </c>
    </row>
    <row r="7" customFormat="false" ht="13.5" hidden="false" customHeight="true" outlineLevel="0" collapsed="false">
      <c r="A7" s="40" t="s">
        <v>1572</v>
      </c>
      <c r="B7" s="22" t="n">
        <v>31</v>
      </c>
      <c r="D7" s="40" t="s">
        <v>1414</v>
      </c>
      <c r="E7" s="22" t="n">
        <v>25</v>
      </c>
      <c r="G7" s="40" t="s">
        <v>1573</v>
      </c>
      <c r="H7" s="22" t="n">
        <v>19</v>
      </c>
    </row>
    <row r="8" customFormat="false" ht="14.25" hidden="false" customHeight="false" outlineLevel="0" collapsed="false">
      <c r="A8" s="42" t="s">
        <v>1574</v>
      </c>
      <c r="B8" s="22" t="s">
        <v>1575</v>
      </c>
      <c r="D8" s="42" t="s">
        <v>1417</v>
      </c>
      <c r="E8" s="22" t="n">
        <v>10</v>
      </c>
      <c r="G8" s="42" t="s">
        <v>1576</v>
      </c>
      <c r="H8" s="22" t="n">
        <v>16</v>
      </c>
    </row>
    <row r="9" customFormat="false" ht="14.25" hidden="false" customHeight="false" outlineLevel="0" collapsed="false">
      <c r="A9" s="47" t="s">
        <v>108</v>
      </c>
      <c r="B9" s="45" t="n">
        <f aca="false">SUM(B2:B8)</f>
        <v>153</v>
      </c>
      <c r="D9" s="49" t="s">
        <v>108</v>
      </c>
      <c r="E9" s="45" t="n">
        <f aca="false">SUM(E2:E8)</f>
        <v>124</v>
      </c>
      <c r="G9" s="47" t="s">
        <v>108</v>
      </c>
      <c r="H9" s="24" t="n">
        <f aca="false">SUM(H2:H8)</f>
        <v>75</v>
      </c>
    </row>
    <row r="10" s="18" customFormat="true" ht="13.5" hidden="false" customHeight="false" outlineLevel="0" collapsed="false">
      <c r="A10" s="38" t="s">
        <v>1577</v>
      </c>
      <c r="B10" s="22"/>
      <c r="D10" s="38" t="s">
        <v>1578</v>
      </c>
      <c r="E10" s="22"/>
      <c r="G10" s="38" t="s">
        <v>1579</v>
      </c>
      <c r="H10" s="22"/>
    </row>
    <row r="11" customFormat="false" ht="13.5" hidden="false" customHeight="false" outlineLevel="0" collapsed="false">
      <c r="A11" s="40" t="s">
        <v>1580</v>
      </c>
      <c r="B11" s="22" t="n">
        <v>14</v>
      </c>
      <c r="D11" s="40" t="s">
        <v>1581</v>
      </c>
      <c r="E11" s="22" t="n">
        <v>37</v>
      </c>
      <c r="G11" s="40" t="s">
        <v>1582</v>
      </c>
      <c r="H11" s="22" t="s">
        <v>125</v>
      </c>
    </row>
    <row r="12" customFormat="false" ht="13.5" hidden="false" customHeight="false" outlineLevel="0" collapsed="false">
      <c r="A12" s="40" t="s">
        <v>1583</v>
      </c>
      <c r="B12" s="22" t="n">
        <v>16</v>
      </c>
      <c r="D12" s="40" t="s">
        <v>1584</v>
      </c>
      <c r="E12" s="22" t="n">
        <v>8</v>
      </c>
      <c r="G12" s="40" t="s">
        <v>1585</v>
      </c>
      <c r="H12" s="22" t="n">
        <v>19</v>
      </c>
    </row>
    <row r="13" customFormat="false" ht="13.5" hidden="false" customHeight="false" outlineLevel="0" collapsed="false">
      <c r="A13" s="40" t="s">
        <v>1586</v>
      </c>
      <c r="B13" s="22" t="n">
        <v>34</v>
      </c>
      <c r="D13" s="40" t="s">
        <v>1587</v>
      </c>
      <c r="E13" s="22" t="n">
        <v>32</v>
      </c>
      <c r="G13" s="40" t="s">
        <v>1588</v>
      </c>
      <c r="H13" s="22" t="n">
        <v>19</v>
      </c>
    </row>
    <row r="14" customFormat="false" ht="13.5" hidden="false" customHeight="false" outlineLevel="0" collapsed="false">
      <c r="A14" s="40" t="s">
        <v>1589</v>
      </c>
      <c r="B14" s="22" t="n">
        <v>10</v>
      </c>
      <c r="D14" s="40" t="s">
        <v>1590</v>
      </c>
      <c r="E14" s="22" t="n">
        <v>16</v>
      </c>
      <c r="G14" s="40" t="s">
        <v>1591</v>
      </c>
      <c r="H14" s="22" t="n">
        <v>7</v>
      </c>
    </row>
    <row r="15" customFormat="false" ht="13.5" hidden="false" customHeight="false" outlineLevel="0" collapsed="false">
      <c r="A15" s="40" t="s">
        <v>1592</v>
      </c>
      <c r="B15" s="22" t="n">
        <v>27</v>
      </c>
      <c r="D15" s="40" t="s">
        <v>1593</v>
      </c>
      <c r="E15" s="22" t="n">
        <v>12</v>
      </c>
      <c r="G15" s="40" t="s">
        <v>1594</v>
      </c>
      <c r="H15" s="22" t="n">
        <v>12</v>
      </c>
    </row>
    <row r="16" customFormat="false" ht="13.5" hidden="false" customHeight="false" outlineLevel="0" collapsed="false">
      <c r="A16" s="40" t="s">
        <v>1595</v>
      </c>
      <c r="B16" s="22" t="n">
        <v>32</v>
      </c>
      <c r="D16" s="40" t="s">
        <v>1596</v>
      </c>
      <c r="E16" s="22" t="n">
        <v>10</v>
      </c>
      <c r="G16" s="40" t="s">
        <v>1597</v>
      </c>
      <c r="H16" s="22" t="n">
        <v>18</v>
      </c>
    </row>
    <row r="17" customFormat="false" ht="13.5" hidden="false" customHeight="true" outlineLevel="0" collapsed="false">
      <c r="A17" s="42" t="s">
        <v>1598</v>
      </c>
      <c r="B17" s="22"/>
      <c r="D17" s="42" t="s">
        <v>1599</v>
      </c>
      <c r="E17" s="22"/>
      <c r="G17" s="42" t="s">
        <v>1600</v>
      </c>
      <c r="H17" s="22" t="n">
        <v>29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33</v>
      </c>
      <c r="D18" s="47" t="s">
        <v>108</v>
      </c>
      <c r="E18" s="24" t="n">
        <f aca="false">SUM(E11:E17)</f>
        <v>115</v>
      </c>
      <c r="F18" s="33"/>
      <c r="G18" s="47" t="s">
        <v>108</v>
      </c>
      <c r="H18" s="45" t="n">
        <f aca="false">SUM(H11:H17)</f>
        <v>10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01</v>
      </c>
      <c r="B20" s="20"/>
      <c r="D20" s="38" t="s">
        <v>1602</v>
      </c>
      <c r="E20" s="20"/>
    </row>
    <row r="21" customFormat="false" ht="13.5" hidden="false" customHeight="true" outlineLevel="0" collapsed="false">
      <c r="A21" s="40" t="s">
        <v>1603</v>
      </c>
      <c r="B21" s="22" t="n">
        <v>11</v>
      </c>
      <c r="D21" s="40" t="s">
        <v>1604</v>
      </c>
      <c r="E21" s="22" t="n">
        <v>22</v>
      </c>
    </row>
    <row r="22" customFormat="false" ht="13.5" hidden="false" customHeight="false" outlineLevel="0" collapsed="false">
      <c r="A22" s="40" t="s">
        <v>1605</v>
      </c>
      <c r="B22" s="22" t="n">
        <v>20</v>
      </c>
      <c r="D22" s="40" t="s">
        <v>1606</v>
      </c>
      <c r="E22" s="22" t="n">
        <v>16</v>
      </c>
    </row>
    <row r="23" customFormat="false" ht="13.5" hidden="false" customHeight="true" outlineLevel="0" collapsed="false">
      <c r="A23" s="40" t="s">
        <v>1607</v>
      </c>
      <c r="B23" s="22" t="n">
        <v>30</v>
      </c>
      <c r="D23" s="40" t="s">
        <v>1608</v>
      </c>
      <c r="E23" s="22" t="n">
        <v>22</v>
      </c>
    </row>
    <row r="24" customFormat="false" ht="13.5" hidden="false" customHeight="true" outlineLevel="0" collapsed="false">
      <c r="A24" s="40" t="s">
        <v>1609</v>
      </c>
      <c r="B24" s="22" t="n">
        <v>22</v>
      </c>
      <c r="D24" s="40" t="s">
        <v>1610</v>
      </c>
      <c r="E24" s="22" t="n">
        <v>30</v>
      </c>
      <c r="G24" s="18" t="s">
        <v>718</v>
      </c>
    </row>
    <row r="25" customFormat="false" ht="13.5" hidden="false" customHeight="false" outlineLevel="0" collapsed="false">
      <c r="A25" s="40" t="s">
        <v>1611</v>
      </c>
      <c r="B25" s="22" t="n">
        <v>12</v>
      </c>
      <c r="D25" s="40" t="s">
        <v>1612</v>
      </c>
      <c r="E25" s="22" t="n">
        <v>13</v>
      </c>
    </row>
    <row r="26" customFormat="false" ht="13.5" hidden="false" customHeight="false" outlineLevel="0" collapsed="false">
      <c r="A26" s="40" t="s">
        <v>1613</v>
      </c>
      <c r="B26" s="22" t="n">
        <v>28</v>
      </c>
      <c r="D26" s="40" t="s">
        <v>1614</v>
      </c>
      <c r="E26" s="22" t="n">
        <v>17</v>
      </c>
    </row>
    <row r="27" customFormat="false" ht="13.5" hidden="false" customHeight="true" outlineLevel="0" collapsed="false">
      <c r="A27" s="42" t="s">
        <v>1615</v>
      </c>
      <c r="B27" s="22"/>
      <c r="D27" s="42" t="s">
        <v>1616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17</v>
      </c>
      <c r="B29" s="22"/>
      <c r="D29" s="38" t="s">
        <v>1618</v>
      </c>
      <c r="E29" s="22"/>
      <c r="G29" s="28" t="s">
        <v>1619</v>
      </c>
    </row>
    <row r="30" customFormat="false" ht="13.5" hidden="false" customHeight="false" outlineLevel="0" collapsed="false">
      <c r="A30" s="40" t="s">
        <v>1620</v>
      </c>
      <c r="B30" s="22" t="n">
        <v>24</v>
      </c>
      <c r="D30" s="40" t="s">
        <v>1621</v>
      </c>
      <c r="E30" s="22" t="n">
        <v>48</v>
      </c>
      <c r="G30" s="17" t="s">
        <v>1382</v>
      </c>
    </row>
    <row r="31" customFormat="false" ht="13.5" hidden="false" customHeight="false" outlineLevel="0" collapsed="false">
      <c r="A31" s="40" t="s">
        <v>1622</v>
      </c>
      <c r="B31" s="22" t="n">
        <v>43</v>
      </c>
      <c r="D31" s="40" t="s">
        <v>1623</v>
      </c>
      <c r="E31" s="22" t="s">
        <v>125</v>
      </c>
      <c r="G31" s="17" t="s">
        <v>1547</v>
      </c>
    </row>
    <row r="32" customFormat="false" ht="13.5" hidden="false" customHeight="false" outlineLevel="0" collapsed="false">
      <c r="A32" s="40" t="s">
        <v>1624</v>
      </c>
      <c r="B32" s="22" t="n">
        <v>34</v>
      </c>
      <c r="D32" s="40" t="s">
        <v>1625</v>
      </c>
      <c r="E32" s="22" t="n">
        <v>11</v>
      </c>
      <c r="G32" s="17" t="s">
        <v>1305</v>
      </c>
    </row>
    <row r="33" customFormat="false" ht="13.5" hidden="false" customHeight="false" outlineLevel="0" collapsed="false">
      <c r="A33" s="40" t="s">
        <v>1626</v>
      </c>
      <c r="B33" s="22" t="n">
        <v>22</v>
      </c>
      <c r="D33" s="40" t="s">
        <v>1627</v>
      </c>
      <c r="E33" s="22" t="n">
        <v>22</v>
      </c>
      <c r="G33" s="17" t="s">
        <v>1142</v>
      </c>
    </row>
    <row r="34" customFormat="false" ht="13.5" hidden="false" customHeight="false" outlineLevel="0" collapsed="false">
      <c r="A34" s="40" t="s">
        <v>1628</v>
      </c>
      <c r="B34" s="22" t="n">
        <v>25</v>
      </c>
      <c r="D34" s="40" t="s">
        <v>1629</v>
      </c>
      <c r="E34" s="22" t="n">
        <v>18</v>
      </c>
      <c r="G34" s="17" t="s">
        <v>1472</v>
      </c>
    </row>
    <row r="35" customFormat="false" ht="13.5" hidden="false" customHeight="false" outlineLevel="0" collapsed="false">
      <c r="A35" s="40" t="s">
        <v>1630</v>
      </c>
      <c r="B35" s="22" t="n">
        <v>14</v>
      </c>
      <c r="D35" s="40" t="s">
        <v>1631</v>
      </c>
      <c r="E35" s="22" t="n">
        <v>21</v>
      </c>
    </row>
    <row r="36" customFormat="false" ht="14.25" hidden="false" customHeight="false" outlineLevel="0" collapsed="false">
      <c r="A36" s="42" t="s">
        <v>1632</v>
      </c>
      <c r="B36" s="22"/>
      <c r="D36" s="42" t="s">
        <v>1633</v>
      </c>
      <c r="E36" s="22" t="n">
        <v>19</v>
      </c>
    </row>
    <row r="37" customFormat="false" ht="14.25" hidden="false" customHeight="false" outlineLevel="0" collapsed="false">
      <c r="A37" s="47" t="s">
        <v>108</v>
      </c>
      <c r="B37" s="45" t="n">
        <f aca="false">SUM(B30:B36)</f>
        <v>162</v>
      </c>
      <c r="D37" s="49" t="s">
        <v>108</v>
      </c>
      <c r="E37" s="45" t="n">
        <f aca="false">SUM(E30:E36)</f>
        <v>139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634</v>
      </c>
      <c r="B1" s="20"/>
      <c r="D1" s="38" t="s">
        <v>1635</v>
      </c>
      <c r="E1" s="20"/>
      <c r="G1" s="38" t="s">
        <v>1636</v>
      </c>
      <c r="H1" s="20"/>
    </row>
    <row r="2" customFormat="false" ht="13.5" hidden="false" customHeight="false" outlineLevel="0" collapsed="false">
      <c r="A2" s="40" t="s">
        <v>1637</v>
      </c>
      <c r="B2" s="22" t="n">
        <v>23</v>
      </c>
      <c r="D2" s="40" t="s">
        <v>1638</v>
      </c>
      <c r="E2" s="22" t="n">
        <v>23</v>
      </c>
      <c r="G2" s="40" t="s">
        <v>1639</v>
      </c>
      <c r="H2" s="22" t="n">
        <v>41</v>
      </c>
    </row>
    <row r="3" customFormat="false" ht="13.5" hidden="false" customHeight="false" outlineLevel="0" collapsed="false">
      <c r="A3" s="40" t="s">
        <v>1640</v>
      </c>
      <c r="B3" s="22" t="n">
        <v>10</v>
      </c>
      <c r="D3" s="40" t="s">
        <v>1641</v>
      </c>
      <c r="E3" s="22" t="n">
        <v>11</v>
      </c>
      <c r="G3" s="40" t="s">
        <v>1642</v>
      </c>
      <c r="H3" s="22" t="n">
        <v>19</v>
      </c>
    </row>
    <row r="4" customFormat="false" ht="13.5" hidden="false" customHeight="false" outlineLevel="0" collapsed="false">
      <c r="A4" s="40" t="s">
        <v>1643</v>
      </c>
      <c r="B4" s="22" t="n">
        <v>10</v>
      </c>
      <c r="D4" s="40" t="s">
        <v>1644</v>
      </c>
      <c r="E4" s="22" t="n">
        <v>15</v>
      </c>
      <c r="G4" s="40" t="s">
        <v>1645</v>
      </c>
      <c r="H4" s="22" t="s">
        <v>125</v>
      </c>
    </row>
    <row r="5" customFormat="false" ht="13.5" hidden="false" customHeight="false" outlineLevel="0" collapsed="false">
      <c r="A5" s="40" t="s">
        <v>1646</v>
      </c>
      <c r="B5" s="22" t="s">
        <v>125</v>
      </c>
      <c r="D5" s="40" t="s">
        <v>1647</v>
      </c>
      <c r="E5" s="22" t="n">
        <v>36</v>
      </c>
      <c r="G5" s="40" t="s">
        <v>1648</v>
      </c>
      <c r="H5" s="22" t="n">
        <v>8</v>
      </c>
    </row>
    <row r="6" customFormat="false" ht="13.5" hidden="false" customHeight="false" outlineLevel="0" collapsed="false">
      <c r="A6" s="40" t="s">
        <v>1649</v>
      </c>
      <c r="B6" s="22" t="n">
        <v>25</v>
      </c>
      <c r="D6" s="40" t="s">
        <v>1650</v>
      </c>
      <c r="E6" s="22" t="n">
        <v>16</v>
      </c>
      <c r="G6" s="40" t="s">
        <v>1651</v>
      </c>
      <c r="H6" s="22" t="n">
        <v>29</v>
      </c>
    </row>
    <row r="7" customFormat="false" ht="13.5" hidden="false" customHeight="true" outlineLevel="0" collapsed="false">
      <c r="A7" s="40" t="s">
        <v>1652</v>
      </c>
      <c r="B7" s="22" t="n">
        <v>11</v>
      </c>
      <c r="D7" s="40" t="s">
        <v>1653</v>
      </c>
      <c r="E7" s="22" t="n">
        <v>15</v>
      </c>
      <c r="G7" s="40" t="s">
        <v>1654</v>
      </c>
      <c r="H7" s="22" t="n">
        <v>14</v>
      </c>
    </row>
    <row r="8" customFormat="false" ht="14.25" hidden="false" customHeight="false" outlineLevel="0" collapsed="false">
      <c r="A8" s="42" t="s">
        <v>1655</v>
      </c>
      <c r="B8" s="22" t="n">
        <v>31</v>
      </c>
      <c r="D8" s="42" t="s">
        <v>1656</v>
      </c>
      <c r="E8" s="22"/>
      <c r="G8" s="42" t="s">
        <v>1657</v>
      </c>
      <c r="H8" s="22" t="n">
        <v>26</v>
      </c>
    </row>
    <row r="9" customFormat="false" ht="14.25" hidden="false" customHeight="false" outlineLevel="0" collapsed="false">
      <c r="A9" s="47" t="s">
        <v>108</v>
      </c>
      <c r="B9" s="24" t="n">
        <f aca="false">SUM(B2:B8)</f>
        <v>110</v>
      </c>
      <c r="D9" s="49" t="s">
        <v>108</v>
      </c>
      <c r="E9" s="24" t="n">
        <f aca="false">SUM(E2:E8)</f>
        <v>116</v>
      </c>
      <c r="G9" s="47" t="s">
        <v>108</v>
      </c>
      <c r="H9" s="45" t="n">
        <f aca="false">SUM(H2:H8)</f>
        <v>137</v>
      </c>
    </row>
    <row r="10" s="18" customFormat="true" ht="13.5" hidden="false" customHeight="false" outlineLevel="0" collapsed="false">
      <c r="A10" s="38" t="s">
        <v>1658</v>
      </c>
      <c r="B10" s="22"/>
      <c r="D10" s="38" t="s">
        <v>1659</v>
      </c>
      <c r="E10" s="22"/>
      <c r="G10" s="38" t="s">
        <v>1660</v>
      </c>
      <c r="H10" s="22"/>
    </row>
    <row r="11" customFormat="false" ht="13.5" hidden="false" customHeight="false" outlineLevel="0" collapsed="false">
      <c r="A11" s="40" t="s">
        <v>1661</v>
      </c>
      <c r="B11" s="22" t="n">
        <v>30</v>
      </c>
      <c r="D11" s="40" t="s">
        <v>1662</v>
      </c>
      <c r="E11" s="22" t="n">
        <v>26</v>
      </c>
      <c r="G11" s="40" t="s">
        <v>1663</v>
      </c>
      <c r="H11" s="22" t="n">
        <v>28</v>
      </c>
    </row>
    <row r="12" customFormat="false" ht="13.5" hidden="false" customHeight="false" outlineLevel="0" collapsed="false">
      <c r="A12" s="40" t="s">
        <v>1664</v>
      </c>
      <c r="B12" s="22" t="n">
        <v>29</v>
      </c>
      <c r="D12" s="40" t="s">
        <v>1665</v>
      </c>
      <c r="E12" s="22" t="n">
        <v>17</v>
      </c>
      <c r="G12" s="40" t="s">
        <v>1666</v>
      </c>
      <c r="H12" s="22" t="n">
        <v>10</v>
      </c>
    </row>
    <row r="13" customFormat="false" ht="13.5" hidden="false" customHeight="false" outlineLevel="0" collapsed="false">
      <c r="A13" s="40" t="s">
        <v>1667</v>
      </c>
      <c r="B13" s="22" t="n">
        <v>13</v>
      </c>
      <c r="D13" s="40" t="s">
        <v>1668</v>
      </c>
      <c r="E13" s="22" t="n">
        <v>9</v>
      </c>
      <c r="G13" s="40" t="s">
        <v>1669</v>
      </c>
      <c r="H13" s="22" t="n">
        <v>17</v>
      </c>
    </row>
    <row r="14" customFormat="false" ht="13.5" hidden="false" customHeight="false" outlineLevel="0" collapsed="false">
      <c r="A14" s="40" t="s">
        <v>1670</v>
      </c>
      <c r="B14" s="22" t="n">
        <v>30</v>
      </c>
      <c r="D14" s="40" t="s">
        <v>1671</v>
      </c>
      <c r="E14" s="22" t="n">
        <v>16</v>
      </c>
      <c r="G14" s="40" t="s">
        <v>1672</v>
      </c>
      <c r="H14" s="22" t="n">
        <v>14</v>
      </c>
    </row>
    <row r="15" customFormat="false" ht="13.5" hidden="false" customHeight="false" outlineLevel="0" collapsed="false">
      <c r="A15" s="40" t="s">
        <v>1673</v>
      </c>
      <c r="B15" s="22" t="n">
        <v>18</v>
      </c>
      <c r="D15" s="40" t="s">
        <v>1674</v>
      </c>
      <c r="E15" s="22" t="n">
        <v>30</v>
      </c>
      <c r="G15" s="40" t="s">
        <v>1675</v>
      </c>
      <c r="H15" s="22" t="n">
        <v>13</v>
      </c>
    </row>
    <row r="16" customFormat="false" ht="13.5" hidden="false" customHeight="false" outlineLevel="0" collapsed="false">
      <c r="A16" s="40" t="s">
        <v>1676</v>
      </c>
      <c r="B16" s="22" t="n">
        <v>20</v>
      </c>
      <c r="D16" s="40" t="s">
        <v>1677</v>
      </c>
      <c r="E16" s="22" t="n">
        <v>40</v>
      </c>
      <c r="G16" s="40" t="s">
        <v>1678</v>
      </c>
      <c r="H16" s="22" t="n">
        <v>15</v>
      </c>
    </row>
    <row r="17" customFormat="false" ht="13.5" hidden="false" customHeight="true" outlineLevel="0" collapsed="false">
      <c r="A17" s="42" t="s">
        <v>1679</v>
      </c>
      <c r="B17" s="22"/>
      <c r="D17" s="42" t="s">
        <v>1680</v>
      </c>
      <c r="E17" s="22"/>
      <c r="G17" s="42" t="s">
        <v>1681</v>
      </c>
      <c r="H17" s="22"/>
    </row>
    <row r="18" customFormat="false" ht="14.25" hidden="false" customHeight="false" outlineLevel="0" collapsed="false">
      <c r="A18" s="49" t="s">
        <v>108</v>
      </c>
      <c r="B18" s="45" t="n">
        <f aca="false">SUM(B11:B17)</f>
        <v>140</v>
      </c>
      <c r="D18" s="47" t="s">
        <v>108</v>
      </c>
      <c r="E18" s="45" t="n">
        <f aca="false">SUM(E11:E17)</f>
        <v>138</v>
      </c>
      <c r="F18" s="33"/>
      <c r="G18" s="47" t="s">
        <v>108</v>
      </c>
      <c r="H18" s="24" t="n">
        <f aca="false">SUM(H11:H17)</f>
        <v>9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682</v>
      </c>
      <c r="B20" s="20"/>
      <c r="D20" s="38" t="s">
        <v>1683</v>
      </c>
      <c r="E20" s="20"/>
    </row>
    <row r="21" customFormat="false" ht="13.5" hidden="false" customHeight="true" outlineLevel="0" collapsed="false">
      <c r="A21" s="40" t="s">
        <v>1684</v>
      </c>
      <c r="B21" s="22" t="n">
        <v>35</v>
      </c>
      <c r="D21" s="40" t="s">
        <v>1685</v>
      </c>
      <c r="E21" s="22" t="n">
        <v>18</v>
      </c>
    </row>
    <row r="22" customFormat="false" ht="13.5" hidden="false" customHeight="false" outlineLevel="0" collapsed="false">
      <c r="A22" s="40" t="s">
        <v>1686</v>
      </c>
      <c r="B22" s="22" t="n">
        <v>21</v>
      </c>
      <c r="D22" s="40" t="s">
        <v>1687</v>
      </c>
      <c r="E22" s="22" t="n">
        <v>14</v>
      </c>
    </row>
    <row r="23" customFormat="false" ht="13.5" hidden="false" customHeight="true" outlineLevel="0" collapsed="false">
      <c r="A23" s="40" t="s">
        <v>1688</v>
      </c>
      <c r="B23" s="22" t="n">
        <v>27</v>
      </c>
      <c r="D23" s="40" t="s">
        <v>1689</v>
      </c>
      <c r="E23" s="22" t="n">
        <v>28</v>
      </c>
    </row>
    <row r="24" customFormat="false" ht="13.5" hidden="false" customHeight="true" outlineLevel="0" collapsed="false">
      <c r="A24" s="40" t="s">
        <v>1690</v>
      </c>
      <c r="B24" s="22" t="n">
        <v>15</v>
      </c>
      <c r="D24" s="40" t="s">
        <v>1691</v>
      </c>
      <c r="E24" s="22" t="n">
        <v>28</v>
      </c>
      <c r="G24" s="18" t="s">
        <v>718</v>
      </c>
    </row>
    <row r="25" customFormat="false" ht="13.5" hidden="false" customHeight="false" outlineLevel="0" collapsed="false">
      <c r="A25" s="40" t="s">
        <v>1692</v>
      </c>
      <c r="B25" s="22" t="n">
        <v>6</v>
      </c>
      <c r="D25" s="40" t="s">
        <v>1693</v>
      </c>
      <c r="E25" s="22" t="n">
        <v>19</v>
      </c>
    </row>
    <row r="26" customFormat="false" ht="13.5" hidden="false" customHeight="false" outlineLevel="0" collapsed="false">
      <c r="A26" s="40" t="s">
        <v>1694</v>
      </c>
      <c r="B26" s="22" t="n">
        <v>19</v>
      </c>
      <c r="D26" s="40" t="s">
        <v>1695</v>
      </c>
      <c r="E26" s="22" t="n">
        <v>13</v>
      </c>
    </row>
    <row r="27" customFormat="false" ht="13.5" hidden="false" customHeight="true" outlineLevel="0" collapsed="false">
      <c r="A27" s="42" t="s">
        <v>1696</v>
      </c>
      <c r="B27" s="22"/>
      <c r="D27" s="42" t="s">
        <v>169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123</v>
      </c>
      <c r="D28" s="47" t="s">
        <v>108</v>
      </c>
      <c r="E28" s="24" t="n">
        <f aca="false">SUM(E21:E27)</f>
        <v>120</v>
      </c>
      <c r="G28" s="16" t="s">
        <v>70</v>
      </c>
    </row>
    <row r="29" s="18" customFormat="true" ht="13.5" hidden="false" customHeight="false" outlineLevel="0" collapsed="false">
      <c r="A29" s="38" t="s">
        <v>1698</v>
      </c>
      <c r="B29" s="22"/>
      <c r="D29" s="38" t="s">
        <v>1699</v>
      </c>
      <c r="E29" s="22"/>
      <c r="G29" s="28" t="s">
        <v>1619</v>
      </c>
    </row>
    <row r="30" customFormat="false" ht="13.5" hidden="false" customHeight="false" outlineLevel="0" collapsed="false">
      <c r="A30" s="40" t="s">
        <v>1700</v>
      </c>
      <c r="B30" s="22" t="n">
        <v>29</v>
      </c>
      <c r="D30" s="40" t="s">
        <v>1701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02</v>
      </c>
      <c r="B31" s="22" t="n">
        <v>12</v>
      </c>
      <c r="D31" s="40" t="s">
        <v>1703</v>
      </c>
      <c r="E31" s="22" t="n">
        <v>14</v>
      </c>
      <c r="G31" s="17" t="s">
        <v>1547</v>
      </c>
    </row>
    <row r="32" customFormat="false" ht="13.5" hidden="false" customHeight="false" outlineLevel="0" collapsed="false">
      <c r="A32" s="40" t="s">
        <v>1704</v>
      </c>
      <c r="B32" s="22" t="n">
        <v>28</v>
      </c>
      <c r="D32" s="40" t="s">
        <v>1705</v>
      </c>
      <c r="E32" s="22" t="n">
        <v>21</v>
      </c>
      <c r="G32" s="17" t="s">
        <v>1305</v>
      </c>
    </row>
    <row r="33" customFormat="false" ht="13.5" hidden="false" customHeight="false" outlineLevel="0" collapsed="false">
      <c r="A33" s="40" t="s">
        <v>1706</v>
      </c>
      <c r="B33" s="22" t="n">
        <v>6</v>
      </c>
      <c r="D33" s="40" t="s">
        <v>1707</v>
      </c>
      <c r="E33" s="22" t="n">
        <v>26</v>
      </c>
      <c r="G33" s="17" t="s">
        <v>1142</v>
      </c>
    </row>
    <row r="34" customFormat="false" ht="13.5" hidden="false" customHeight="false" outlineLevel="0" collapsed="false">
      <c r="A34" s="40" t="s">
        <v>1708</v>
      </c>
      <c r="B34" s="22" t="n">
        <v>25</v>
      </c>
      <c r="D34" s="40" t="s">
        <v>1709</v>
      </c>
      <c r="E34" s="22" t="n">
        <v>26</v>
      </c>
      <c r="G34" s="17" t="s">
        <v>1472</v>
      </c>
    </row>
    <row r="35" customFormat="false" ht="13.5" hidden="false" customHeight="false" outlineLevel="0" collapsed="false">
      <c r="A35" s="40" t="s">
        <v>1710</v>
      </c>
      <c r="B35" s="22" t="n">
        <v>25</v>
      </c>
      <c r="D35" s="40" t="s">
        <v>1711</v>
      </c>
      <c r="E35" s="22" t="n">
        <v>12</v>
      </c>
    </row>
    <row r="36" customFormat="false" ht="14.25" hidden="false" customHeight="false" outlineLevel="0" collapsed="false">
      <c r="A36" s="42" t="s">
        <v>1712</v>
      </c>
      <c r="B36" s="22"/>
      <c r="D36" s="42" t="s">
        <v>1713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25</v>
      </c>
      <c r="D37" s="49" t="s">
        <v>108</v>
      </c>
      <c r="E37" s="45" t="n">
        <f aca="false">SUM(E30:E36)</f>
        <v>12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1714</v>
      </c>
      <c r="B1" s="20"/>
      <c r="D1" s="38" t="s">
        <v>1715</v>
      </c>
      <c r="E1" s="20"/>
      <c r="G1" s="38" t="s">
        <v>1716</v>
      </c>
      <c r="H1" s="20"/>
    </row>
    <row r="2" customFormat="false" ht="13.5" hidden="false" customHeight="false" outlineLevel="0" collapsed="false">
      <c r="A2" s="40" t="s">
        <v>1717</v>
      </c>
      <c r="B2" s="22" t="n">
        <v>7</v>
      </c>
      <c r="D2" s="40" t="s">
        <v>1718</v>
      </c>
      <c r="E2" s="22" t="n">
        <v>18</v>
      </c>
      <c r="G2" s="40" t="s">
        <v>1719</v>
      </c>
      <c r="H2" s="22" t="n">
        <v>7</v>
      </c>
    </row>
    <row r="3" customFormat="false" ht="13.5" hidden="false" customHeight="false" outlineLevel="0" collapsed="false">
      <c r="A3" s="40" t="s">
        <v>1720</v>
      </c>
      <c r="B3" s="22" t="n">
        <v>22</v>
      </c>
      <c r="D3" s="40" t="s">
        <v>1721</v>
      </c>
      <c r="E3" s="22" t="n">
        <v>14</v>
      </c>
      <c r="G3" s="40" t="s">
        <v>1722</v>
      </c>
      <c r="H3" s="22" t="n">
        <v>14</v>
      </c>
    </row>
    <row r="4" customFormat="false" ht="13.5" hidden="false" customHeight="false" outlineLevel="0" collapsed="false">
      <c r="A4" s="40" t="s">
        <v>1723</v>
      </c>
      <c r="B4" s="22" t="n">
        <v>11</v>
      </c>
      <c r="D4" s="40" t="s">
        <v>1724</v>
      </c>
      <c r="E4" s="22" t="n">
        <v>25</v>
      </c>
      <c r="G4" s="40" t="s">
        <v>1725</v>
      </c>
      <c r="H4" s="22" t="n">
        <v>11</v>
      </c>
    </row>
    <row r="5" customFormat="false" ht="13.5" hidden="false" customHeight="false" outlineLevel="0" collapsed="false">
      <c r="A5" s="40" t="s">
        <v>1726</v>
      </c>
      <c r="B5" s="22" t="s">
        <v>125</v>
      </c>
      <c r="D5" s="40" t="s">
        <v>1727</v>
      </c>
      <c r="E5" s="22" t="n">
        <v>19</v>
      </c>
      <c r="G5" s="40" t="s">
        <v>1728</v>
      </c>
      <c r="H5" s="22" t="n">
        <v>22</v>
      </c>
    </row>
    <row r="6" customFormat="false" ht="13.5" hidden="false" customHeight="false" outlineLevel="0" collapsed="false">
      <c r="A6" s="40" t="s">
        <v>1729</v>
      </c>
      <c r="B6" s="22" t="n">
        <v>12</v>
      </c>
      <c r="D6" s="40" t="s">
        <v>1730</v>
      </c>
      <c r="E6" s="22" t="n">
        <v>29</v>
      </c>
      <c r="G6" s="40" t="s">
        <v>1731</v>
      </c>
      <c r="H6" s="22" t="n">
        <v>6</v>
      </c>
    </row>
    <row r="7" customFormat="false" ht="13.5" hidden="false" customHeight="true" outlineLevel="0" collapsed="false">
      <c r="A7" s="40" t="s">
        <v>1732</v>
      </c>
      <c r="B7" s="22" t="n">
        <v>20</v>
      </c>
      <c r="D7" s="40" t="s">
        <v>1733</v>
      </c>
      <c r="E7" s="22" t="n">
        <v>21</v>
      </c>
      <c r="G7" s="40" t="s">
        <v>1734</v>
      </c>
      <c r="H7" s="22" t="n">
        <v>31</v>
      </c>
    </row>
    <row r="8" customFormat="false" ht="14.25" hidden="false" customHeight="false" outlineLevel="0" collapsed="false">
      <c r="A8" s="42" t="s">
        <v>1735</v>
      </c>
      <c r="B8" s="22" t="n">
        <v>22</v>
      </c>
      <c r="D8" s="42" t="s">
        <v>1736</v>
      </c>
      <c r="E8" s="22"/>
      <c r="G8" s="42" t="s">
        <v>1737</v>
      </c>
      <c r="H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94</v>
      </c>
      <c r="D9" s="49" t="s">
        <v>108</v>
      </c>
      <c r="E9" s="24" t="n">
        <f aca="false">SUM(E2:E8)</f>
        <v>126</v>
      </c>
      <c r="G9" s="47" t="s">
        <v>108</v>
      </c>
      <c r="H9" s="24" t="n">
        <f aca="false">SUM(H2:H8)</f>
        <v>91</v>
      </c>
    </row>
    <row r="10" s="18" customFormat="true" ht="13.5" hidden="false" customHeight="false" outlineLevel="0" collapsed="false">
      <c r="A10" s="38" t="s">
        <v>1738</v>
      </c>
      <c r="B10" s="22"/>
      <c r="D10" s="38" t="s">
        <v>1739</v>
      </c>
      <c r="E10" s="22"/>
      <c r="G10" s="38" t="s">
        <v>1740</v>
      </c>
      <c r="H10" s="22"/>
    </row>
    <row r="11" customFormat="false" ht="13.5" hidden="false" customHeight="false" outlineLevel="0" collapsed="false">
      <c r="A11" s="40" t="s">
        <v>1741</v>
      </c>
      <c r="B11" s="22" t="n">
        <v>19</v>
      </c>
      <c r="D11" s="40" t="s">
        <v>1742</v>
      </c>
      <c r="E11" s="22" t="n">
        <v>10</v>
      </c>
      <c r="G11" s="40" t="s">
        <v>1743</v>
      </c>
      <c r="H11" s="22" t="n">
        <v>20</v>
      </c>
    </row>
    <row r="12" customFormat="false" ht="13.5" hidden="false" customHeight="false" outlineLevel="0" collapsed="false">
      <c r="A12" s="40" t="s">
        <v>1744</v>
      </c>
      <c r="B12" s="22" t="n">
        <v>14</v>
      </c>
      <c r="D12" s="40" t="s">
        <v>1745</v>
      </c>
      <c r="E12" s="22" t="n">
        <v>13</v>
      </c>
      <c r="G12" s="40" t="s">
        <v>1746</v>
      </c>
      <c r="H12" s="22" t="n">
        <v>19</v>
      </c>
    </row>
    <row r="13" customFormat="false" ht="13.5" hidden="false" customHeight="false" outlineLevel="0" collapsed="false">
      <c r="A13" s="40" t="s">
        <v>1747</v>
      </c>
      <c r="B13" s="22" t="n">
        <v>8</v>
      </c>
      <c r="D13" s="40" t="s">
        <v>1748</v>
      </c>
      <c r="E13" s="22" t="n">
        <v>42</v>
      </c>
      <c r="G13" s="40" t="s">
        <v>1749</v>
      </c>
      <c r="H13" s="22" t="n">
        <v>19</v>
      </c>
    </row>
    <row r="14" customFormat="false" ht="13.5" hidden="false" customHeight="false" outlineLevel="0" collapsed="false">
      <c r="A14" s="40" t="s">
        <v>1750</v>
      </c>
      <c r="B14" s="22" t="n">
        <v>16</v>
      </c>
      <c r="D14" s="40" t="s">
        <v>1751</v>
      </c>
      <c r="E14" s="22" t="n">
        <v>21</v>
      </c>
      <c r="G14" s="40" t="s">
        <v>1752</v>
      </c>
      <c r="H14" s="22" t="n">
        <v>13</v>
      </c>
    </row>
    <row r="15" customFormat="false" ht="13.5" hidden="false" customHeight="false" outlineLevel="0" collapsed="false">
      <c r="A15" s="40" t="s">
        <v>1753</v>
      </c>
      <c r="B15" s="22" t="n">
        <v>14</v>
      </c>
      <c r="D15" s="40" t="s">
        <v>1754</v>
      </c>
      <c r="E15" s="22" t="n">
        <v>26</v>
      </c>
      <c r="G15" s="40" t="s">
        <v>1755</v>
      </c>
      <c r="H15" s="22" t="n">
        <v>21</v>
      </c>
    </row>
    <row r="16" customFormat="false" ht="13.5" hidden="false" customHeight="false" outlineLevel="0" collapsed="false">
      <c r="A16" s="40" t="s">
        <v>1756</v>
      </c>
      <c r="B16" s="22" t="n">
        <v>9</v>
      </c>
      <c r="D16" s="40" t="s">
        <v>1757</v>
      </c>
      <c r="E16" s="22" t="n">
        <v>29</v>
      </c>
      <c r="G16" s="40" t="s">
        <v>1758</v>
      </c>
      <c r="H16" s="22" t="n">
        <v>36</v>
      </c>
    </row>
    <row r="17" customFormat="false" ht="13.5" hidden="false" customHeight="true" outlineLevel="0" collapsed="false">
      <c r="A17" s="42" t="s">
        <v>1759</v>
      </c>
      <c r="B17" s="22"/>
      <c r="D17" s="42" t="s">
        <v>1760</v>
      </c>
      <c r="E17" s="22"/>
      <c r="G17" s="42" t="s">
        <v>1761</v>
      </c>
      <c r="H17" s="22"/>
    </row>
    <row r="18" customFormat="false" ht="14.25" hidden="false" customHeight="false" outlineLevel="0" collapsed="false">
      <c r="A18" s="49" t="s">
        <v>108</v>
      </c>
      <c r="B18" s="24" t="n">
        <f aca="false">SUM(B11:B17)</f>
        <v>80</v>
      </c>
      <c r="D18" s="47" t="s">
        <v>108</v>
      </c>
      <c r="E18" s="45" t="n">
        <f aca="false">SUM(E11:E17)</f>
        <v>141</v>
      </c>
      <c r="F18" s="33"/>
      <c r="G18" s="47" t="s">
        <v>108</v>
      </c>
      <c r="H18" s="45" t="n">
        <f aca="false">SUM(H11:H17)</f>
        <v>128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1762</v>
      </c>
      <c r="B20" s="20"/>
      <c r="D20" s="38" t="s">
        <v>1763</v>
      </c>
      <c r="E20" s="20"/>
    </row>
    <row r="21" customFormat="false" ht="13.5" hidden="false" customHeight="true" outlineLevel="0" collapsed="false">
      <c r="A21" s="40" t="s">
        <v>1764</v>
      </c>
      <c r="B21" s="22" t="s">
        <v>125</v>
      </c>
      <c r="D21" s="40" t="s">
        <v>1765</v>
      </c>
      <c r="E21" s="22" t="n">
        <v>27</v>
      </c>
    </row>
    <row r="22" customFormat="false" ht="13.5" hidden="false" customHeight="false" outlineLevel="0" collapsed="false">
      <c r="A22" s="40" t="s">
        <v>1766</v>
      </c>
      <c r="B22" s="22" t="n">
        <v>11</v>
      </c>
      <c r="D22" s="40" t="s">
        <v>1767</v>
      </c>
      <c r="E22" s="22" t="n">
        <v>30</v>
      </c>
    </row>
    <row r="23" customFormat="false" ht="13.5" hidden="false" customHeight="true" outlineLevel="0" collapsed="false">
      <c r="A23" s="40" t="s">
        <v>1768</v>
      </c>
      <c r="B23" s="22" t="n">
        <v>10</v>
      </c>
      <c r="D23" s="40" t="s">
        <v>1769</v>
      </c>
      <c r="E23" s="22" t="n">
        <v>29</v>
      </c>
    </row>
    <row r="24" customFormat="false" ht="13.5" hidden="false" customHeight="true" outlineLevel="0" collapsed="false">
      <c r="A24" s="40" t="s">
        <v>1770</v>
      </c>
      <c r="B24" s="22" t="n">
        <v>13</v>
      </c>
      <c r="D24" s="40" t="s">
        <v>1771</v>
      </c>
      <c r="E24" s="22" t="n">
        <v>14</v>
      </c>
      <c r="G24" s="18" t="s">
        <v>718</v>
      </c>
    </row>
    <row r="25" customFormat="false" ht="13.5" hidden="false" customHeight="false" outlineLevel="0" collapsed="false">
      <c r="A25" s="40" t="s">
        <v>1772</v>
      </c>
      <c r="B25" s="22" t="n">
        <v>22</v>
      </c>
      <c r="D25" s="40" t="s">
        <v>1773</v>
      </c>
      <c r="E25" s="22" t="n">
        <v>22</v>
      </c>
    </row>
    <row r="26" customFormat="false" ht="13.5" hidden="false" customHeight="false" outlineLevel="0" collapsed="false">
      <c r="A26" s="40" t="s">
        <v>1774</v>
      </c>
      <c r="B26" s="22" t="n">
        <v>23</v>
      </c>
      <c r="D26" s="40" t="s">
        <v>1775</v>
      </c>
      <c r="E26" s="22" t="n">
        <v>28</v>
      </c>
    </row>
    <row r="27" customFormat="false" ht="13.5" hidden="false" customHeight="true" outlineLevel="0" collapsed="false">
      <c r="A27" s="42" t="s">
        <v>1776</v>
      </c>
      <c r="B27" s="22" t="n">
        <v>10</v>
      </c>
      <c r="D27" s="42" t="s">
        <v>1777</v>
      </c>
      <c r="E27" s="22"/>
    </row>
    <row r="28" customFormat="false" ht="14.25" hidden="false" customHeight="false" outlineLevel="0" collapsed="false">
      <c r="A28" s="47" t="s">
        <v>1132</v>
      </c>
      <c r="B28" s="24" t="n">
        <f aca="false">SUM(B21:B27)</f>
        <v>89</v>
      </c>
      <c r="D28" s="47" t="s">
        <v>108</v>
      </c>
      <c r="E28" s="24" t="n">
        <f aca="false">SUM(E21:E27)</f>
        <v>150</v>
      </c>
      <c r="G28" s="16" t="s">
        <v>70</v>
      </c>
    </row>
    <row r="29" s="18" customFormat="true" ht="13.5" hidden="false" customHeight="false" outlineLevel="0" collapsed="false">
      <c r="A29" s="38" t="s">
        <v>1778</v>
      </c>
      <c r="B29" s="22"/>
      <c r="D29" s="38" t="s">
        <v>1779</v>
      </c>
      <c r="E29" s="22"/>
      <c r="G29" s="28" t="s">
        <v>1780</v>
      </c>
    </row>
    <row r="30" customFormat="false" ht="13.5" hidden="false" customHeight="false" outlineLevel="0" collapsed="false">
      <c r="A30" s="40" t="s">
        <v>1781</v>
      </c>
      <c r="B30" s="22" t="n">
        <v>25</v>
      </c>
      <c r="D30" s="40" t="s">
        <v>1782</v>
      </c>
      <c r="E30" s="22" t="n">
        <v>27</v>
      </c>
      <c r="G30" s="17" t="s">
        <v>1382</v>
      </c>
    </row>
    <row r="31" customFormat="false" ht="13.5" hidden="false" customHeight="false" outlineLevel="0" collapsed="false">
      <c r="A31" s="40" t="s">
        <v>1783</v>
      </c>
      <c r="B31" s="22" t="n">
        <v>30</v>
      </c>
      <c r="D31" s="40" t="s">
        <v>1784</v>
      </c>
      <c r="E31" s="22" t="n">
        <v>34</v>
      </c>
      <c r="G31" s="17" t="s">
        <v>1547</v>
      </c>
    </row>
    <row r="32" customFormat="false" ht="13.5" hidden="false" customHeight="false" outlineLevel="0" collapsed="false">
      <c r="A32" s="40" t="s">
        <v>1785</v>
      </c>
      <c r="B32" s="22" t="n">
        <v>21</v>
      </c>
      <c r="D32" s="40" t="s">
        <v>1786</v>
      </c>
      <c r="E32" s="22" t="n">
        <v>17</v>
      </c>
      <c r="G32" s="17" t="s">
        <v>1305</v>
      </c>
    </row>
    <row r="33" customFormat="false" ht="13.5" hidden="false" customHeight="false" outlineLevel="0" collapsed="false">
      <c r="A33" s="40" t="s">
        <v>1787</v>
      </c>
      <c r="B33" s="22" t="n">
        <v>26</v>
      </c>
      <c r="D33" s="40" t="s">
        <v>1788</v>
      </c>
      <c r="E33" s="22" t="n">
        <v>18</v>
      </c>
      <c r="G33" s="17" t="s">
        <v>1142</v>
      </c>
    </row>
    <row r="34" customFormat="false" ht="13.5" hidden="false" customHeight="false" outlineLevel="0" collapsed="false">
      <c r="A34" s="40" t="s">
        <v>1789</v>
      </c>
      <c r="B34" s="22" t="s">
        <v>125</v>
      </c>
      <c r="D34" s="40" t="s">
        <v>1790</v>
      </c>
      <c r="E34" s="22" t="n">
        <v>43</v>
      </c>
      <c r="G34" s="17" t="s">
        <v>1472</v>
      </c>
    </row>
    <row r="35" customFormat="false" ht="13.5" hidden="false" customHeight="false" outlineLevel="0" collapsed="false">
      <c r="A35" s="40" t="s">
        <v>1791</v>
      </c>
      <c r="B35" s="22" t="n">
        <v>16</v>
      </c>
      <c r="D35" s="40" t="s">
        <v>1792</v>
      </c>
      <c r="E35" s="22" t="n">
        <v>26</v>
      </c>
    </row>
    <row r="36" customFormat="false" ht="14.25" hidden="false" customHeight="false" outlineLevel="0" collapsed="false">
      <c r="A36" s="42" t="s">
        <v>1793</v>
      </c>
      <c r="B36" s="22" t="n">
        <v>15</v>
      </c>
      <c r="D36" s="42" t="s">
        <v>1794</v>
      </c>
      <c r="E36" s="22"/>
    </row>
    <row r="37" customFormat="false" ht="14.25" hidden="false" customHeight="false" outlineLevel="0" collapsed="false">
      <c r="A37" s="47" t="s">
        <v>108</v>
      </c>
      <c r="B37" s="45" t="n">
        <f aca="false">SUM(B30:B36)</f>
        <v>133</v>
      </c>
      <c r="D37" s="49" t="s">
        <v>108</v>
      </c>
      <c r="E37" s="45" t="n">
        <f aca="false">SUM(E30:E36)</f>
        <v>165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false" hidden="false" outlineLevel="0" max="257" min="7" style="17" width="8.99"/>
  </cols>
  <sheetData>
    <row r="1" s="18" customFormat="true" ht="13.5" hidden="false" customHeight="false" outlineLevel="0" collapsed="false">
      <c r="A1" s="38" t="s">
        <v>1795</v>
      </c>
      <c r="B1" s="20"/>
      <c r="D1" s="38" t="s">
        <v>1796</v>
      </c>
      <c r="E1" s="20"/>
    </row>
    <row r="2" customFormat="false" ht="13.5" hidden="false" customHeight="false" outlineLevel="0" collapsed="false">
      <c r="A2" s="40" t="s">
        <v>1797</v>
      </c>
      <c r="B2" s="22" t="n">
        <v>26</v>
      </c>
      <c r="D2" s="40" t="s">
        <v>1798</v>
      </c>
      <c r="E2" s="22" t="n">
        <v>31</v>
      </c>
    </row>
    <row r="3" customFormat="false" ht="13.5" hidden="false" customHeight="false" outlineLevel="0" collapsed="false">
      <c r="A3" s="40" t="s">
        <v>1799</v>
      </c>
      <c r="B3" s="22" t="n">
        <v>12</v>
      </c>
      <c r="D3" s="40" t="s">
        <v>1800</v>
      </c>
      <c r="E3" s="22" t="n">
        <v>13</v>
      </c>
    </row>
    <row r="4" customFormat="false" ht="13.5" hidden="false" customHeight="false" outlineLevel="0" collapsed="false">
      <c r="A4" s="40" t="s">
        <v>1801</v>
      </c>
      <c r="B4" s="22" t="n">
        <v>29</v>
      </c>
      <c r="D4" s="40" t="s">
        <v>1802</v>
      </c>
      <c r="E4" s="22" t="n">
        <v>20</v>
      </c>
    </row>
    <row r="5" customFormat="false" ht="13.5" hidden="false" customHeight="false" outlineLevel="0" collapsed="false">
      <c r="A5" s="40" t="s">
        <v>1803</v>
      </c>
      <c r="B5" s="22" t="n">
        <v>28</v>
      </c>
      <c r="D5" s="40" t="s">
        <v>1804</v>
      </c>
      <c r="E5" s="22" t="n">
        <v>30</v>
      </c>
    </row>
    <row r="6" customFormat="false" ht="13.5" hidden="false" customHeight="false" outlineLevel="0" collapsed="false">
      <c r="A6" s="40" t="s">
        <v>1805</v>
      </c>
      <c r="B6" s="22" t="n">
        <v>35</v>
      </c>
      <c r="D6" s="40" t="s">
        <v>1806</v>
      </c>
      <c r="E6" s="22" t="n">
        <v>20</v>
      </c>
    </row>
    <row r="7" customFormat="false" ht="13.5" hidden="false" customHeight="true" outlineLevel="0" collapsed="false">
      <c r="A7" s="40" t="s">
        <v>1807</v>
      </c>
      <c r="B7" s="22" t="n">
        <v>5</v>
      </c>
      <c r="D7" s="40" t="s">
        <v>1808</v>
      </c>
      <c r="E7" s="22" t="n">
        <v>29</v>
      </c>
    </row>
    <row r="8" customFormat="false" ht="14.25" hidden="false" customHeight="false" outlineLevel="0" collapsed="false">
      <c r="A8" s="42" t="s">
        <v>1809</v>
      </c>
      <c r="B8" s="22"/>
      <c r="D8" s="42" t="s">
        <v>1810</v>
      </c>
      <c r="E8" s="22"/>
    </row>
    <row r="9" customFormat="false" ht="14.25" hidden="false" customHeight="false" outlineLevel="0" collapsed="false">
      <c r="A9" s="47" t="s">
        <v>108</v>
      </c>
      <c r="B9" s="45" t="n">
        <f aca="false">SUM(B2:B8)</f>
        <v>135</v>
      </c>
      <c r="D9" s="49" t="s">
        <v>108</v>
      </c>
      <c r="E9" s="45" t="n">
        <f aca="false">SUM(E2:E8)</f>
        <v>143</v>
      </c>
    </row>
    <row r="10" s="18" customFormat="true" ht="13.5" hidden="false" customHeight="false" outlineLevel="0" collapsed="false">
      <c r="A10" s="38" t="s">
        <v>1811</v>
      </c>
      <c r="B10" s="22"/>
      <c r="D10" s="38" t="s">
        <v>1812</v>
      </c>
      <c r="E10" s="22"/>
    </row>
    <row r="11" customFormat="false" ht="13.5" hidden="false" customHeight="false" outlineLevel="0" collapsed="false">
      <c r="A11" s="40" t="s">
        <v>1813</v>
      </c>
      <c r="B11" s="22" t="n">
        <v>26</v>
      </c>
      <c r="D11" s="40" t="s">
        <v>1814</v>
      </c>
      <c r="E11" s="22" t="n">
        <v>25</v>
      </c>
    </row>
    <row r="12" customFormat="false" ht="13.5" hidden="false" customHeight="false" outlineLevel="0" collapsed="false">
      <c r="A12" s="40" t="s">
        <v>1815</v>
      </c>
      <c r="B12" s="22" t="n">
        <v>10</v>
      </c>
      <c r="D12" s="40" t="s">
        <v>1816</v>
      </c>
      <c r="E12" s="22" t="n">
        <v>35</v>
      </c>
    </row>
    <row r="13" customFormat="false" ht="13.5" hidden="false" customHeight="false" outlineLevel="0" collapsed="false">
      <c r="A13" s="40" t="s">
        <v>1817</v>
      </c>
      <c r="B13" s="22" t="n">
        <v>22</v>
      </c>
      <c r="D13" s="40" t="s">
        <v>1818</v>
      </c>
      <c r="E13" s="22" t="n">
        <v>20</v>
      </c>
    </row>
    <row r="14" customFormat="false" ht="13.5" hidden="false" customHeight="false" outlineLevel="0" collapsed="false">
      <c r="A14" s="40" t="s">
        <v>1819</v>
      </c>
      <c r="B14" s="22" t="n">
        <v>16</v>
      </c>
      <c r="D14" s="40" t="s">
        <v>1820</v>
      </c>
      <c r="E14" s="22" t="n">
        <v>21</v>
      </c>
    </row>
    <row r="15" customFormat="false" ht="13.5" hidden="false" customHeight="false" outlineLevel="0" collapsed="false">
      <c r="A15" s="40" t="s">
        <v>1821</v>
      </c>
      <c r="B15" s="22" t="n">
        <v>9</v>
      </c>
      <c r="D15" s="40" t="s">
        <v>1822</v>
      </c>
      <c r="E15" s="22" t="s">
        <v>125</v>
      </c>
    </row>
    <row r="16" customFormat="false" ht="13.5" hidden="false" customHeight="false" outlineLevel="0" collapsed="false">
      <c r="A16" s="40" t="s">
        <v>1823</v>
      </c>
      <c r="B16" s="22" t="n">
        <v>23</v>
      </c>
      <c r="D16" s="40" t="s">
        <v>1824</v>
      </c>
      <c r="E16" s="22" t="n">
        <v>13</v>
      </c>
    </row>
    <row r="17" customFormat="false" ht="13.5" hidden="false" customHeight="true" outlineLevel="0" collapsed="false">
      <c r="A17" s="42" t="s">
        <v>1825</v>
      </c>
      <c r="B17" s="22"/>
      <c r="D17" s="42" t="s">
        <v>1826</v>
      </c>
      <c r="E17" s="22" t="n">
        <v>16</v>
      </c>
    </row>
    <row r="18" customFormat="false" ht="14.25" hidden="false" customHeight="false" outlineLevel="0" collapsed="false">
      <c r="A18" s="49" t="s">
        <v>108</v>
      </c>
      <c r="B18" s="24" t="n">
        <f aca="false">SUM(B11:B17)</f>
        <v>106</v>
      </c>
      <c r="D18" s="47" t="s">
        <v>108</v>
      </c>
      <c r="E18" s="24" t="n">
        <f aca="false">SUM(E11:E17)</f>
        <v>130</v>
      </c>
      <c r="F18" s="33"/>
    </row>
    <row r="19" customFormat="false" ht="4.5" hidden="false" customHeight="true" outlineLevel="0" collapsed="false">
      <c r="A19" s="27"/>
      <c r="D19" s="27"/>
    </row>
    <row r="20" s="18" customFormat="true" ht="13.5" hidden="false" customHeight="false" outlineLevel="0" collapsed="false">
      <c r="B20" s="17"/>
      <c r="D20" s="17"/>
      <c r="E20" s="17"/>
    </row>
    <row r="21" customFormat="false" ht="13.5" hidden="false" customHeight="true" outlineLevel="0" collapsed="false">
      <c r="A21" s="18"/>
      <c r="B21" s="17"/>
      <c r="E21" s="17"/>
      <c r="F21" s="17"/>
    </row>
    <row r="22" customFormat="false" ht="13.5" hidden="false" customHeight="false" outlineLevel="0" collapsed="false">
      <c r="A22" s="18"/>
      <c r="B22" s="17"/>
      <c r="E22" s="17"/>
      <c r="F22" s="17"/>
    </row>
    <row r="23" customFormat="false" ht="13.5" hidden="false" customHeight="true" outlineLevel="0" collapsed="false">
      <c r="A23" s="18"/>
      <c r="B23" s="17"/>
      <c r="E23" s="17"/>
      <c r="F23" s="17"/>
    </row>
    <row r="24" customFormat="false" ht="13.5" hidden="false" customHeight="true" outlineLevel="0" collapsed="false">
      <c r="B24" s="17"/>
      <c r="C24" s="17"/>
      <c r="E24" s="17"/>
      <c r="F24" s="17"/>
    </row>
    <row r="25" customFormat="false" ht="13.5" hidden="false" customHeight="false" outlineLevel="0" collapsed="false">
      <c r="B25" s="17"/>
      <c r="C25" s="17"/>
      <c r="E25" s="17"/>
      <c r="F25" s="17"/>
    </row>
    <row r="26" customFormat="false" ht="13.5" hidden="false" customHeight="false" outlineLevel="0" collapsed="false">
      <c r="B26" s="17"/>
      <c r="C26" s="17"/>
      <c r="E26" s="17"/>
      <c r="F26" s="17"/>
    </row>
    <row r="27" customFormat="false" ht="13.5" hidden="false" customHeight="true" outlineLevel="0" collapsed="false">
      <c r="B27" s="17"/>
      <c r="C27" s="17"/>
      <c r="E27" s="17"/>
      <c r="F27" s="17"/>
    </row>
    <row r="28" customFormat="false" ht="13.5" hidden="false" customHeight="false" outlineLevel="0" collapsed="false">
      <c r="A28" s="18"/>
      <c r="B28" s="17"/>
      <c r="C28" s="17"/>
      <c r="E28" s="17"/>
      <c r="F28" s="17"/>
    </row>
    <row r="29" s="18" customFormat="true" ht="13.5" hidden="false" customHeight="false" outlineLevel="0" collapsed="false">
      <c r="A29" s="17"/>
    </row>
    <row r="30" customFormat="false" ht="13.5" hidden="false" customHeight="false" outlineLevel="0" collapsed="false">
      <c r="B30" s="17"/>
      <c r="C30" s="17"/>
      <c r="E30" s="17"/>
      <c r="F30" s="17"/>
    </row>
    <row r="31" customFormat="false" ht="13.5" hidden="false" customHeight="false" outlineLevel="0" collapsed="false">
      <c r="B31" s="17"/>
      <c r="C31" s="17"/>
      <c r="E31" s="17"/>
      <c r="F31" s="17"/>
    </row>
    <row r="32" customFormat="false" ht="13.5" hidden="false" customHeight="false" outlineLevel="0" collapsed="false">
      <c r="A32" s="18"/>
      <c r="B32" s="17"/>
      <c r="E32" s="17"/>
      <c r="F32" s="17"/>
    </row>
    <row r="33" customFormat="false" ht="13.5" hidden="false" customHeight="false" outlineLevel="0" collapsed="false">
      <c r="A33" s="18"/>
      <c r="B33" s="17"/>
      <c r="E33" s="17"/>
      <c r="F33" s="17"/>
    </row>
    <row r="34" customFormat="false" ht="13.5" hidden="false" customHeight="false" outlineLevel="0" collapsed="false">
      <c r="A34" s="18"/>
      <c r="B34" s="17"/>
      <c r="E34" s="17"/>
      <c r="F34" s="17"/>
    </row>
    <row r="35" customFormat="false" ht="13.5" hidden="false" customHeight="false" outlineLevel="0" collapsed="false">
      <c r="E35" s="17"/>
      <c r="F35" s="17"/>
    </row>
    <row r="36" customFormat="false" ht="13.5" hidden="false" customHeight="false" outlineLevel="0" collapsed="false">
      <c r="E36" s="17"/>
      <c r="F36" s="17"/>
    </row>
    <row r="37" customFormat="false" ht="13.5" hidden="false" customHeight="false" outlineLevel="0" collapsed="false">
      <c r="F37" s="17"/>
    </row>
    <row r="40" customFormat="false" ht="13.5" hidden="false" customHeight="false" outlineLevel="0" collapsed="false">
      <c r="A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</cols>
  <sheetData>
    <row r="1" customFormat="false" ht="15" hidden="false" customHeight="false" outlineLevel="0" collapsed="false">
      <c r="A1" s="38" t="s">
        <v>1827</v>
      </c>
      <c r="B1" s="20"/>
      <c r="D1" s="38" t="s">
        <v>1828</v>
      </c>
      <c r="E1" s="20"/>
    </row>
    <row r="2" customFormat="false" ht="15" hidden="false" customHeight="false" outlineLevel="0" collapsed="false">
      <c r="A2" s="40" t="s">
        <v>1829</v>
      </c>
      <c r="B2" s="22" t="n">
        <v>28</v>
      </c>
      <c r="D2" s="40" t="s">
        <v>1830</v>
      </c>
      <c r="E2" s="22" t="n">
        <v>12</v>
      </c>
    </row>
    <row r="3" customFormat="false" ht="15" hidden="false" customHeight="false" outlineLevel="0" collapsed="false">
      <c r="A3" s="40" t="s">
        <v>1831</v>
      </c>
      <c r="B3" s="22" t="n">
        <v>12</v>
      </c>
      <c r="D3" s="40" t="s">
        <v>1832</v>
      </c>
      <c r="E3" s="22" t="n">
        <v>38</v>
      </c>
    </row>
    <row r="4" customFormat="false" ht="15" hidden="false" customHeight="false" outlineLevel="0" collapsed="false">
      <c r="A4" s="40" t="s">
        <v>1833</v>
      </c>
      <c r="B4" s="22" t="n">
        <v>17</v>
      </c>
      <c r="D4" s="40" t="s">
        <v>1834</v>
      </c>
      <c r="E4" s="22" t="n">
        <v>6</v>
      </c>
    </row>
    <row r="5" customFormat="false" ht="15" hidden="false" customHeight="false" outlineLevel="0" collapsed="false">
      <c r="A5" s="40" t="s">
        <v>1835</v>
      </c>
      <c r="B5" s="22" t="n">
        <v>31</v>
      </c>
      <c r="D5" s="40" t="s">
        <v>1836</v>
      </c>
      <c r="E5" s="22" t="n">
        <v>22</v>
      </c>
    </row>
    <row r="6" customFormat="false" ht="15" hidden="false" customHeight="false" outlineLevel="0" collapsed="false">
      <c r="A6" s="40" t="s">
        <v>1837</v>
      </c>
      <c r="B6" s="22" t="n">
        <v>42</v>
      </c>
      <c r="D6" s="40" t="s">
        <v>1838</v>
      </c>
      <c r="E6" s="22" t="n">
        <v>26</v>
      </c>
    </row>
    <row r="7" customFormat="false" ht="15" hidden="false" customHeight="false" outlineLevel="0" collapsed="false">
      <c r="A7" s="40" t="s">
        <v>1839</v>
      </c>
      <c r="B7" s="22" t="n">
        <v>24</v>
      </c>
      <c r="D7" s="40" t="s">
        <v>1840</v>
      </c>
      <c r="E7" s="22" t="n">
        <v>33</v>
      </c>
    </row>
    <row r="8" customFormat="false" ht="15.75" hidden="false" customHeight="false" outlineLevel="0" collapsed="false">
      <c r="A8" s="42" t="s">
        <v>1841</v>
      </c>
      <c r="B8" s="22"/>
      <c r="D8" s="42" t="s">
        <v>1842</v>
      </c>
      <c r="E8" s="22"/>
    </row>
    <row r="9" customFormat="false" ht="15.75" hidden="false" customHeight="false" outlineLevel="0" collapsed="false">
      <c r="A9" s="47" t="s">
        <v>108</v>
      </c>
      <c r="B9" s="45" t="n">
        <f aca="false">SUM(B2:B8)</f>
        <v>154</v>
      </c>
      <c r="D9" s="49" t="s">
        <v>108</v>
      </c>
      <c r="E9" s="45" t="n">
        <f aca="false">SUM(E2:E8)</f>
        <v>137</v>
      </c>
    </row>
    <row r="10" customFormat="false" ht="15" hidden="false" customHeight="false" outlineLevel="0" collapsed="false">
      <c r="A10" s="38" t="s">
        <v>1843</v>
      </c>
      <c r="B10" s="22"/>
      <c r="D10" s="38" t="s">
        <v>1844</v>
      </c>
      <c r="E10" s="22"/>
    </row>
    <row r="11" customFormat="false" ht="15" hidden="false" customHeight="false" outlineLevel="0" collapsed="false">
      <c r="A11" s="40" t="s">
        <v>1845</v>
      </c>
      <c r="B11" s="22" t="n">
        <v>24</v>
      </c>
      <c r="D11" s="40" t="s">
        <v>1846</v>
      </c>
      <c r="E11" s="22" t="n">
        <v>22</v>
      </c>
    </row>
    <row r="12" customFormat="false" ht="15" hidden="false" customHeight="false" outlineLevel="0" collapsed="false">
      <c r="A12" s="40" t="s">
        <v>1847</v>
      </c>
      <c r="B12" s="22" t="n">
        <v>25</v>
      </c>
      <c r="D12" s="40" t="s">
        <v>1848</v>
      </c>
      <c r="E12" s="22" t="n">
        <v>16</v>
      </c>
    </row>
    <row r="13" customFormat="false" ht="15" hidden="false" customHeight="false" outlineLevel="0" collapsed="false">
      <c r="A13" s="40" t="s">
        <v>1849</v>
      </c>
      <c r="B13" s="22" t="s">
        <v>125</v>
      </c>
      <c r="D13" s="40" t="s">
        <v>1850</v>
      </c>
      <c r="E13" s="22" t="n">
        <v>17</v>
      </c>
    </row>
    <row r="14" customFormat="false" ht="15" hidden="false" customHeight="false" outlineLevel="0" collapsed="false">
      <c r="A14" s="40" t="s">
        <v>1851</v>
      </c>
      <c r="B14" s="22" t="n">
        <v>16</v>
      </c>
      <c r="D14" s="40" t="s">
        <v>1852</v>
      </c>
      <c r="E14" s="22" t="n">
        <v>10</v>
      </c>
    </row>
    <row r="15" customFormat="false" ht="15" hidden="false" customHeight="false" outlineLevel="0" collapsed="false">
      <c r="A15" s="40" t="s">
        <v>1853</v>
      </c>
      <c r="B15" s="22" t="n">
        <v>19</v>
      </c>
      <c r="D15" s="40" t="s">
        <v>1854</v>
      </c>
      <c r="E15" s="22" t="n">
        <v>20</v>
      </c>
    </row>
    <row r="16" customFormat="false" ht="15" hidden="false" customHeight="false" outlineLevel="0" collapsed="false">
      <c r="A16" s="40" t="s">
        <v>1855</v>
      </c>
      <c r="B16" s="22" t="n">
        <v>19</v>
      </c>
      <c r="D16" s="40" t="s">
        <v>1856</v>
      </c>
      <c r="E16" s="22" t="n">
        <v>20</v>
      </c>
    </row>
    <row r="17" customFormat="false" ht="15.75" hidden="false" customHeight="false" outlineLevel="0" collapsed="false">
      <c r="A17" s="42" t="s">
        <v>1857</v>
      </c>
      <c r="B17" s="22" t="n">
        <v>11</v>
      </c>
      <c r="D17" s="42" t="s">
        <v>1858</v>
      </c>
      <c r="E17" s="22"/>
    </row>
    <row r="18" customFormat="false" ht="15.75" hidden="false" customHeight="false" outlineLevel="0" collapsed="false">
      <c r="A18" s="49" t="s">
        <v>108</v>
      </c>
      <c r="B18" s="24" t="n">
        <f aca="false">SUM(B11:B17)</f>
        <v>114</v>
      </c>
      <c r="D18" s="47" t="s">
        <v>108</v>
      </c>
      <c r="E18" s="24" t="n">
        <f aca="false">SUM(E11:E17)</f>
        <v>105</v>
      </c>
    </row>
    <row r="19" customFormat="false" ht="15" hidden="false" customHeight="false" outlineLevel="0" collapsed="false">
      <c r="A19" s="27"/>
      <c r="D19" s="27"/>
    </row>
    <row r="20" customFormat="false" ht="15" hidden="false" customHeight="false" outlineLevel="0" collapsed="false">
      <c r="A20" s="18"/>
      <c r="B20" s="17"/>
      <c r="E20" s="17"/>
    </row>
    <row r="21" customFormat="false" ht="15" hidden="false" customHeight="false" outlineLevel="0" collapsed="false">
      <c r="A21" s="18"/>
      <c r="B21" s="17"/>
      <c r="E21" s="17"/>
    </row>
    <row r="22" customFormat="false" ht="15" hidden="false" customHeight="false" outlineLevel="0" collapsed="false">
      <c r="A22" s="18"/>
      <c r="B22" s="17"/>
      <c r="E22" s="17"/>
    </row>
    <row r="23" customFormat="false" ht="15" hidden="false" customHeight="false" outlineLevel="0" collapsed="false">
      <c r="A23" s="18"/>
      <c r="B23" s="17"/>
      <c r="E23" s="17"/>
    </row>
    <row r="24" customFormat="false" ht="15" hidden="false" customHeight="false" outlineLevel="0" collapsed="false">
      <c r="B24" s="17"/>
      <c r="C24" s="17"/>
      <c r="E24" s="17"/>
    </row>
    <row r="25" customFormat="false" ht="15" hidden="false" customHeight="false" outlineLevel="0" collapsed="false">
      <c r="B25" s="17"/>
      <c r="C25" s="17"/>
      <c r="E25" s="17"/>
    </row>
    <row r="26" customFormat="false" ht="15" hidden="false" customHeight="false" outlineLevel="0" collapsed="false">
      <c r="B26" s="17"/>
      <c r="C26" s="17"/>
      <c r="E26" s="17"/>
    </row>
    <row r="27" customFormat="false" ht="15" hidden="false" customHeight="false" outlineLevel="0" collapsed="false">
      <c r="B27" s="17"/>
      <c r="C27" s="17"/>
      <c r="E27" s="17"/>
    </row>
    <row r="28" customFormat="false" ht="15" hidden="false" customHeight="false" outlineLevel="0" collapsed="false">
      <c r="A28" s="18"/>
      <c r="B28" s="17"/>
      <c r="C28" s="17"/>
      <c r="E28" s="17"/>
    </row>
    <row r="29" customFormat="false" ht="15" hidden="false" customHeight="false" outlineLevel="0" collapsed="false">
      <c r="D29" s="18"/>
    </row>
    <row r="30" customFormat="false" ht="15" hidden="false" customHeight="false" outlineLevel="0" collapsed="false">
      <c r="B30" s="17"/>
      <c r="C30" s="17"/>
      <c r="E30" s="17"/>
    </row>
    <row r="31" customFormat="false" ht="15" hidden="false" customHeight="false" outlineLevel="0" collapsed="false">
      <c r="B31" s="17"/>
      <c r="C31" s="17"/>
      <c r="E31" s="17"/>
    </row>
    <row r="32" customFormat="false" ht="15" hidden="false" customHeight="false" outlineLevel="0" collapsed="false">
      <c r="A32" s="18"/>
      <c r="B32" s="17"/>
      <c r="E32" s="17"/>
    </row>
    <row r="33" customFormat="false" ht="15" hidden="false" customHeight="false" outlineLevel="0" collapsed="false">
      <c r="A33" s="18"/>
      <c r="B33" s="17"/>
      <c r="E33" s="17"/>
    </row>
    <row r="34" customFormat="false" ht="15" hidden="false" customHeight="false" outlineLevel="0" collapsed="false">
      <c r="A34" s="18"/>
      <c r="B34" s="17"/>
      <c r="E34" s="17"/>
    </row>
    <row r="35" customFormat="false" ht="15" hidden="false" customHeight="false" outlineLevel="0" collapsed="false">
      <c r="E35" s="17"/>
    </row>
    <row r="36" customFormat="false" ht="15" hidden="false" customHeight="false" outlineLevel="0" collapsed="false">
      <c r="E36" s="17"/>
    </row>
    <row r="40" customFormat="false" ht="15" hidden="false" customHeight="false" outlineLevel="0" collapsed="false">
      <c r="A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5.87"/>
    <col collapsed="false" customWidth="true" hidden="false" outlineLevel="0" max="2" min="2" style="18" width="5.49"/>
    <col collapsed="false" customWidth="true" hidden="false" outlineLevel="0" max="3" min="3" style="18" width="0.99"/>
    <col collapsed="false" customWidth="true" hidden="false" outlineLevel="0" max="4" min="4" style="17" width="32.12"/>
    <col collapsed="false" customWidth="true" hidden="false" outlineLevel="0" max="5" min="5" style="18" width="6.61"/>
    <col collapsed="false" customWidth="true" hidden="false" outlineLevel="0" max="6" min="6" style="18" width="0.87"/>
    <col collapsed="false" customWidth="true" hidden="false" outlineLevel="0" max="7" min="7" style="17" width="32.12"/>
    <col collapsed="false" customWidth="true" hidden="false" outlineLevel="0" max="8" min="8" style="18" width="5.6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0" t="s">
        <v>168</v>
      </c>
      <c r="B1" s="20"/>
      <c r="D1" s="30" t="s">
        <v>169</v>
      </c>
      <c r="E1" s="20"/>
      <c r="G1" s="30" t="s">
        <v>170</v>
      </c>
      <c r="H1" s="20"/>
    </row>
    <row r="2" customFormat="false" ht="13.5" hidden="false" customHeight="false" outlineLevel="0" collapsed="false">
      <c r="A2" s="31" t="s">
        <v>171</v>
      </c>
      <c r="B2" s="22" t="n">
        <v>8</v>
      </c>
      <c r="D2" s="31" t="s">
        <v>172</v>
      </c>
      <c r="E2" s="22" t="n">
        <v>22</v>
      </c>
      <c r="G2" s="31" t="s">
        <v>173</v>
      </c>
      <c r="H2" s="22" t="n">
        <v>21</v>
      </c>
    </row>
    <row r="3" customFormat="false" ht="13.5" hidden="false" customHeight="false" outlineLevel="0" collapsed="false">
      <c r="A3" s="31" t="s">
        <v>174</v>
      </c>
      <c r="B3" s="22" t="n">
        <v>35</v>
      </c>
      <c r="D3" s="31" t="s">
        <v>175</v>
      </c>
      <c r="E3" s="22" t="n">
        <v>23</v>
      </c>
      <c r="G3" s="31" t="s">
        <v>176</v>
      </c>
      <c r="H3" s="22" t="n">
        <v>9</v>
      </c>
    </row>
    <row r="4" customFormat="false" ht="13.5" hidden="false" customHeight="false" outlineLevel="0" collapsed="false">
      <c r="A4" s="31" t="s">
        <v>177</v>
      </c>
      <c r="B4" s="22" t="s">
        <v>125</v>
      </c>
      <c r="D4" s="31" t="s">
        <v>178</v>
      </c>
      <c r="E4" s="22" t="n">
        <v>22</v>
      </c>
      <c r="G4" s="31" t="s">
        <v>179</v>
      </c>
      <c r="H4" s="22" t="n">
        <v>34</v>
      </c>
    </row>
    <row r="5" customFormat="false" ht="13.5" hidden="false" customHeight="false" outlineLevel="0" collapsed="false">
      <c r="A5" s="31" t="s">
        <v>180</v>
      </c>
      <c r="B5" s="22" t="n">
        <v>27</v>
      </c>
      <c r="D5" s="31" t="s">
        <v>181</v>
      </c>
      <c r="E5" s="22" t="n">
        <v>24</v>
      </c>
      <c r="G5" s="31" t="s">
        <v>182</v>
      </c>
      <c r="H5" s="22" t="n">
        <v>19</v>
      </c>
    </row>
    <row r="6" customFormat="false" ht="13.5" hidden="false" customHeight="false" outlineLevel="0" collapsed="false">
      <c r="A6" s="31" t="s">
        <v>183</v>
      </c>
      <c r="B6" s="22" t="n">
        <v>19</v>
      </c>
      <c r="D6" s="31" t="s">
        <v>184</v>
      </c>
      <c r="E6" s="22" t="n">
        <v>10</v>
      </c>
      <c r="G6" s="31" t="s">
        <v>185</v>
      </c>
      <c r="H6" s="22" t="n">
        <v>27</v>
      </c>
    </row>
    <row r="7" customFormat="false" ht="13.5" hidden="false" customHeight="false" outlineLevel="0" collapsed="false">
      <c r="A7" s="31" t="s">
        <v>186</v>
      </c>
      <c r="B7" s="22" t="n">
        <v>23</v>
      </c>
      <c r="D7" s="31" t="s">
        <v>187</v>
      </c>
      <c r="E7" s="22" t="n">
        <v>12</v>
      </c>
      <c r="G7" s="31" t="s">
        <v>188</v>
      </c>
      <c r="H7" s="22" t="n">
        <v>26</v>
      </c>
    </row>
    <row r="8" customFormat="false" ht="14.25" hidden="false" customHeight="false" outlineLevel="0" collapsed="false">
      <c r="A8" s="31" t="s">
        <v>189</v>
      </c>
      <c r="B8" s="22" t="n">
        <v>7</v>
      </c>
      <c r="D8" s="31" t="s">
        <v>190</v>
      </c>
      <c r="E8" s="22"/>
      <c r="G8" s="31" t="s">
        <v>191</v>
      </c>
      <c r="H8" s="22"/>
    </row>
    <row r="9" customFormat="false" ht="14.25" hidden="false" customHeight="false" outlineLevel="0" collapsed="false">
      <c r="A9" s="23" t="s">
        <v>108</v>
      </c>
      <c r="B9" s="26" t="n">
        <f aca="false">SUM(B2:B8)</f>
        <v>119</v>
      </c>
      <c r="D9" s="23" t="s">
        <v>108</v>
      </c>
      <c r="E9" s="26" t="n">
        <f aca="false">SUM(E2:E8)</f>
        <v>113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2" t="s">
        <v>192</v>
      </c>
      <c r="B10" s="22"/>
      <c r="D10" s="32" t="s">
        <v>193</v>
      </c>
      <c r="E10" s="22"/>
      <c r="G10" s="32" t="s">
        <v>194</v>
      </c>
      <c r="H10" s="22"/>
    </row>
    <row r="11" customFormat="false" ht="13.5" hidden="false" customHeight="false" outlineLevel="0" collapsed="false">
      <c r="A11" s="31" t="s">
        <v>195</v>
      </c>
      <c r="B11" s="22" t="n">
        <v>10</v>
      </c>
      <c r="D11" s="31" t="s">
        <v>196</v>
      </c>
      <c r="E11" s="22" t="n">
        <v>18</v>
      </c>
      <c r="G11" s="31" t="s">
        <v>197</v>
      </c>
      <c r="H11" s="22" t="n">
        <v>24</v>
      </c>
    </row>
    <row r="12" customFormat="false" ht="13.5" hidden="false" customHeight="false" outlineLevel="0" collapsed="false">
      <c r="A12" s="31" t="s">
        <v>198</v>
      </c>
      <c r="B12" s="22" t="n">
        <v>15</v>
      </c>
      <c r="D12" s="31" t="s">
        <v>199</v>
      </c>
      <c r="E12" s="22" t="n">
        <v>28</v>
      </c>
      <c r="G12" s="31" t="s">
        <v>200</v>
      </c>
      <c r="H12" s="22" t="n">
        <v>20</v>
      </c>
    </row>
    <row r="13" customFormat="false" ht="13.5" hidden="false" customHeight="false" outlineLevel="0" collapsed="false">
      <c r="A13" s="31" t="s">
        <v>201</v>
      </c>
      <c r="B13" s="22" t="n">
        <v>23</v>
      </c>
      <c r="D13" s="31" t="s">
        <v>202</v>
      </c>
      <c r="E13" s="22" t="n">
        <v>13</v>
      </c>
      <c r="G13" s="31" t="s">
        <v>203</v>
      </c>
      <c r="H13" s="22" t="n">
        <v>12</v>
      </c>
    </row>
    <row r="14" customFormat="false" ht="13.5" hidden="false" customHeight="false" outlineLevel="0" collapsed="false">
      <c r="A14" s="31" t="s">
        <v>204</v>
      </c>
      <c r="B14" s="22" t="n">
        <v>14</v>
      </c>
      <c r="D14" s="31" t="s">
        <v>205</v>
      </c>
      <c r="E14" s="22" t="n">
        <v>23</v>
      </c>
      <c r="G14" s="31" t="s">
        <v>206</v>
      </c>
      <c r="H14" s="22" t="n">
        <v>4</v>
      </c>
    </row>
    <row r="15" customFormat="false" ht="13.5" hidden="false" customHeight="false" outlineLevel="0" collapsed="false">
      <c r="A15" s="31" t="s">
        <v>207</v>
      </c>
      <c r="B15" s="22" t="n">
        <v>16</v>
      </c>
      <c r="D15" s="31" t="s">
        <v>208</v>
      </c>
      <c r="E15" s="22" t="n">
        <v>16</v>
      </c>
      <c r="G15" s="31" t="s">
        <v>209</v>
      </c>
      <c r="H15" s="22" t="s">
        <v>125</v>
      </c>
    </row>
    <row r="16" customFormat="false" ht="13.5" hidden="false" customHeight="false" outlineLevel="0" collapsed="false">
      <c r="A16" s="31" t="s">
        <v>210</v>
      </c>
      <c r="B16" s="22" t="n">
        <v>29</v>
      </c>
      <c r="D16" s="31" t="s">
        <v>211</v>
      </c>
      <c r="E16" s="22" t="n">
        <v>10</v>
      </c>
      <c r="G16" s="31" t="s">
        <v>212</v>
      </c>
      <c r="H16" s="22" t="n">
        <v>16</v>
      </c>
    </row>
    <row r="17" customFormat="false" ht="14.25" hidden="false" customHeight="false" outlineLevel="0" collapsed="false">
      <c r="A17" s="31" t="s">
        <v>213</v>
      </c>
      <c r="B17" s="22"/>
      <c r="D17" s="31" t="s">
        <v>214</v>
      </c>
      <c r="E17" s="22"/>
      <c r="G17" s="31" t="s">
        <v>215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24" t="n">
        <f aca="false">SUM(B11:B17)</f>
        <v>107</v>
      </c>
      <c r="D18" s="23" t="s">
        <v>108</v>
      </c>
      <c r="E18" s="24" t="n">
        <f aca="false">SUM(E11:E17)</f>
        <v>108</v>
      </c>
      <c r="F18" s="33"/>
      <c r="G18" s="23" t="s">
        <v>108</v>
      </c>
      <c r="H18" s="24" t="n">
        <f aca="false">SUM(H11:H17)</f>
        <v>92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0" t="s">
        <v>216</v>
      </c>
      <c r="B20" s="20"/>
      <c r="D20" s="30" t="s">
        <v>217</v>
      </c>
      <c r="E20" s="20"/>
    </row>
    <row r="21" customFormat="false" ht="13.5" hidden="false" customHeight="false" outlineLevel="0" collapsed="false">
      <c r="A21" s="31" t="s">
        <v>218</v>
      </c>
      <c r="B21" s="22" t="n">
        <v>14</v>
      </c>
      <c r="D21" s="31" t="s">
        <v>219</v>
      </c>
      <c r="E21" s="22" t="n">
        <v>14</v>
      </c>
    </row>
    <row r="22" customFormat="false" ht="13.5" hidden="false" customHeight="false" outlineLevel="0" collapsed="false">
      <c r="A22" s="31" t="s">
        <v>220</v>
      </c>
      <c r="B22" s="22" t="n">
        <v>25</v>
      </c>
      <c r="D22" s="31" t="s">
        <v>221</v>
      </c>
      <c r="E22" s="22" t="n">
        <v>8</v>
      </c>
    </row>
    <row r="23" customFormat="false" ht="13.5" hidden="false" customHeight="false" outlineLevel="0" collapsed="false">
      <c r="A23" s="31" t="s">
        <v>222</v>
      </c>
      <c r="B23" s="22" t="n">
        <v>25</v>
      </c>
      <c r="D23" s="31" t="s">
        <v>223</v>
      </c>
      <c r="E23" s="22" t="n">
        <v>27</v>
      </c>
    </row>
    <row r="24" customFormat="false" ht="13.5" hidden="false" customHeight="false" outlineLevel="0" collapsed="false">
      <c r="A24" s="31" t="s">
        <v>224</v>
      </c>
      <c r="B24" s="22" t="n">
        <v>30</v>
      </c>
      <c r="D24" s="31" t="s">
        <v>225</v>
      </c>
      <c r="E24" s="22" t="n">
        <v>27</v>
      </c>
      <c r="G24" s="18" t="s">
        <v>144</v>
      </c>
    </row>
    <row r="25" customFormat="false" ht="13.5" hidden="false" customHeight="false" outlineLevel="0" collapsed="false">
      <c r="A25" s="31" t="s">
        <v>226</v>
      </c>
      <c r="B25" s="22" t="n">
        <v>21</v>
      </c>
      <c r="D25" s="31" t="s">
        <v>227</v>
      </c>
      <c r="E25" s="22" t="n">
        <v>20</v>
      </c>
    </row>
    <row r="26" customFormat="false" ht="13.5" hidden="false" customHeight="false" outlineLevel="0" collapsed="false">
      <c r="A26" s="31" t="s">
        <v>228</v>
      </c>
      <c r="B26" s="22" t="n">
        <v>35</v>
      </c>
      <c r="D26" s="31" t="s">
        <v>229</v>
      </c>
      <c r="E26" s="22" t="s">
        <v>125</v>
      </c>
    </row>
    <row r="27" customFormat="false" ht="14.25" hidden="false" customHeight="false" outlineLevel="0" collapsed="false">
      <c r="A27" s="31" t="s">
        <v>230</v>
      </c>
      <c r="B27" s="22"/>
      <c r="D27" s="31" t="s">
        <v>231</v>
      </c>
      <c r="E27" s="22" t="n">
        <v>13</v>
      </c>
    </row>
    <row r="28" customFormat="false" ht="14.25" hidden="false" customHeight="false" outlineLevel="0" collapsed="false">
      <c r="A28" s="23" t="s">
        <v>108</v>
      </c>
      <c r="B28" s="26" t="n">
        <f aca="false">SUM(B21:B27)</f>
        <v>150</v>
      </c>
      <c r="D28" s="23" t="s">
        <v>108</v>
      </c>
      <c r="E28" s="24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4" t="s">
        <v>232</v>
      </c>
      <c r="B29" s="22"/>
      <c r="D29" s="35" t="s">
        <v>233</v>
      </c>
      <c r="E29" s="22"/>
      <c r="G29" s="28" t="s">
        <v>234</v>
      </c>
    </row>
    <row r="30" customFormat="false" ht="13.5" hidden="false" customHeight="false" outlineLevel="0" collapsed="false">
      <c r="A30" s="36" t="s">
        <v>235</v>
      </c>
      <c r="B30" s="22" t="n">
        <v>4</v>
      </c>
      <c r="D30" s="37" t="s">
        <v>236</v>
      </c>
      <c r="E30" s="22" t="n">
        <v>14</v>
      </c>
      <c r="G30" s="17" t="s">
        <v>73</v>
      </c>
    </row>
    <row r="31" customFormat="false" ht="13.5" hidden="false" customHeight="false" outlineLevel="0" collapsed="false">
      <c r="A31" s="36" t="s">
        <v>237</v>
      </c>
      <c r="B31" s="22" t="n">
        <v>12</v>
      </c>
      <c r="D31" s="37" t="s">
        <v>238</v>
      </c>
      <c r="E31" s="22" t="n">
        <v>23</v>
      </c>
    </row>
    <row r="32" customFormat="false" ht="13.5" hidden="false" customHeight="false" outlineLevel="0" collapsed="false">
      <c r="A32" s="36" t="s">
        <v>239</v>
      </c>
      <c r="B32" s="22" t="n">
        <v>17</v>
      </c>
      <c r="D32" s="37" t="s">
        <v>240</v>
      </c>
      <c r="E32" s="22" t="n">
        <v>19</v>
      </c>
    </row>
    <row r="33" customFormat="false" ht="13.5" hidden="false" customHeight="false" outlineLevel="0" collapsed="false">
      <c r="A33" s="36" t="s">
        <v>241</v>
      </c>
      <c r="B33" s="22" t="n">
        <v>7</v>
      </c>
      <c r="D33" s="37" t="s">
        <v>242</v>
      </c>
      <c r="E33" s="22" t="s">
        <v>125</v>
      </c>
    </row>
    <row r="34" customFormat="false" ht="13.5" hidden="false" customHeight="false" outlineLevel="0" collapsed="false">
      <c r="A34" s="36" t="s">
        <v>243</v>
      </c>
      <c r="B34" s="22" t="n">
        <v>27</v>
      </c>
      <c r="D34" s="37" t="s">
        <v>244</v>
      </c>
      <c r="E34" s="22" t="n">
        <v>29</v>
      </c>
    </row>
    <row r="35" customFormat="false" ht="13.5" hidden="false" customHeight="false" outlineLevel="0" collapsed="false">
      <c r="A35" s="36" t="s">
        <v>245</v>
      </c>
      <c r="B35" s="22" t="n">
        <v>28</v>
      </c>
      <c r="D35" s="37" t="s">
        <v>246</v>
      </c>
      <c r="E35" s="22" t="n">
        <v>17</v>
      </c>
    </row>
    <row r="36" customFormat="false" ht="14.25" hidden="false" customHeight="false" outlineLevel="0" collapsed="false">
      <c r="A36" s="36" t="s">
        <v>247</v>
      </c>
      <c r="B36" s="22"/>
      <c r="D36" s="37" t="s">
        <v>248</v>
      </c>
      <c r="E36" s="22" t="n">
        <v>1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95</v>
      </c>
      <c r="D37" s="23" t="s">
        <v>108</v>
      </c>
      <c r="E37" s="26" t="n">
        <f aca="false">SUM(E30:E36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249</v>
      </c>
      <c r="B1" s="20"/>
      <c r="D1" s="38" t="s">
        <v>250</v>
      </c>
      <c r="E1" s="20"/>
      <c r="G1" s="38" t="s">
        <v>251</v>
      </c>
      <c r="H1" s="20"/>
    </row>
    <row r="2" customFormat="false" ht="13.5" hidden="false" customHeight="false" outlineLevel="0" collapsed="false">
      <c r="A2" s="37" t="s">
        <v>252</v>
      </c>
      <c r="B2" s="22" t="n">
        <v>9</v>
      </c>
      <c r="D2" s="37" t="s">
        <v>253</v>
      </c>
      <c r="E2" s="22" t="n">
        <v>15</v>
      </c>
      <c r="G2" s="37" t="s">
        <v>254</v>
      </c>
      <c r="H2" s="22" t="n">
        <v>31</v>
      </c>
    </row>
    <row r="3" customFormat="false" ht="13.5" hidden="false" customHeight="false" outlineLevel="0" collapsed="false">
      <c r="A3" s="37" t="s">
        <v>255</v>
      </c>
      <c r="B3" s="22" t="n">
        <v>25</v>
      </c>
      <c r="D3" s="37" t="s">
        <v>256</v>
      </c>
      <c r="E3" s="22" t="n">
        <v>11</v>
      </c>
      <c r="G3" s="37" t="s">
        <v>257</v>
      </c>
      <c r="H3" s="22" t="n">
        <v>12</v>
      </c>
    </row>
    <row r="4" customFormat="false" ht="13.5" hidden="false" customHeight="false" outlineLevel="0" collapsed="false">
      <c r="A4" s="37" t="s">
        <v>258</v>
      </c>
      <c r="B4" s="22" t="n">
        <v>6</v>
      </c>
      <c r="D4" s="37" t="s">
        <v>259</v>
      </c>
      <c r="E4" s="22" t="s">
        <v>125</v>
      </c>
      <c r="G4" s="37" t="s">
        <v>260</v>
      </c>
      <c r="H4" s="22" t="n">
        <v>20</v>
      </c>
    </row>
    <row r="5" customFormat="false" ht="13.5" hidden="false" customHeight="false" outlineLevel="0" collapsed="false">
      <c r="A5" s="37" t="s">
        <v>261</v>
      </c>
      <c r="B5" s="22" t="n">
        <v>20</v>
      </c>
      <c r="D5" s="37" t="s">
        <v>262</v>
      </c>
      <c r="E5" s="22" t="n">
        <v>16</v>
      </c>
      <c r="G5" s="37" t="s">
        <v>263</v>
      </c>
      <c r="H5" s="22" t="n">
        <v>19</v>
      </c>
    </row>
    <row r="6" customFormat="false" ht="13.5" hidden="false" customHeight="false" outlineLevel="0" collapsed="false">
      <c r="A6" s="37" t="s">
        <v>264</v>
      </c>
      <c r="B6" s="22" t="n">
        <v>27</v>
      </c>
      <c r="D6" s="37" t="s">
        <v>265</v>
      </c>
      <c r="E6" s="22" t="n">
        <v>15</v>
      </c>
      <c r="G6" s="37" t="s">
        <v>266</v>
      </c>
      <c r="H6" s="22" t="n">
        <v>6</v>
      </c>
    </row>
    <row r="7" customFormat="false" ht="13.5" hidden="false" customHeight="true" outlineLevel="0" collapsed="false">
      <c r="A7" s="37" t="s">
        <v>267</v>
      </c>
      <c r="B7" s="22" t="s">
        <v>125</v>
      </c>
      <c r="D7" s="37" t="s">
        <v>268</v>
      </c>
      <c r="E7" s="22" t="s">
        <v>125</v>
      </c>
      <c r="G7" s="37" t="s">
        <v>269</v>
      </c>
      <c r="H7" s="22" t="n">
        <v>8</v>
      </c>
    </row>
    <row r="8" customFormat="false" ht="14.25" hidden="false" customHeight="false" outlineLevel="0" collapsed="false">
      <c r="A8" s="37" t="s">
        <v>270</v>
      </c>
      <c r="B8" s="22" t="n">
        <v>16</v>
      </c>
      <c r="D8" s="37" t="s">
        <v>271</v>
      </c>
      <c r="E8" s="22" t="n">
        <v>9</v>
      </c>
      <c r="G8" s="37" t="s">
        <v>272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03</v>
      </c>
      <c r="D9" s="23" t="s">
        <v>108</v>
      </c>
      <c r="E9" s="24" t="n">
        <f aca="false">SUM(E2:E8)</f>
        <v>66</v>
      </c>
      <c r="G9" s="23" t="s">
        <v>108</v>
      </c>
      <c r="H9" s="24" t="n">
        <f aca="false">SUM(H2:H8)</f>
        <v>96</v>
      </c>
    </row>
    <row r="10" s="18" customFormat="true" ht="13.5" hidden="false" customHeight="false" outlineLevel="0" collapsed="false">
      <c r="A10" s="35" t="s">
        <v>273</v>
      </c>
      <c r="B10" s="22"/>
      <c r="D10" s="35" t="s">
        <v>274</v>
      </c>
      <c r="E10" s="22"/>
      <c r="G10" s="35" t="s">
        <v>275</v>
      </c>
      <c r="H10" s="22"/>
    </row>
    <row r="11" customFormat="false" ht="13.5" hidden="false" customHeight="false" outlineLevel="0" collapsed="false">
      <c r="A11" s="37" t="s">
        <v>276</v>
      </c>
      <c r="B11" s="22" t="n">
        <v>30</v>
      </c>
      <c r="D11" s="37" t="s">
        <v>277</v>
      </c>
      <c r="E11" s="22" t="n">
        <v>34</v>
      </c>
      <c r="G11" s="37" t="s">
        <v>278</v>
      </c>
      <c r="H11" s="22" t="n">
        <v>22</v>
      </c>
    </row>
    <row r="12" customFormat="false" ht="13.5" hidden="false" customHeight="false" outlineLevel="0" collapsed="false">
      <c r="A12" s="37" t="s">
        <v>279</v>
      </c>
      <c r="B12" s="22" t="n">
        <v>25</v>
      </c>
      <c r="D12" s="37" t="s">
        <v>280</v>
      </c>
      <c r="E12" s="22" t="n">
        <v>18</v>
      </c>
      <c r="G12" s="37" t="s">
        <v>281</v>
      </c>
      <c r="H12" s="22" t="n">
        <v>27</v>
      </c>
    </row>
    <row r="13" customFormat="false" ht="13.5" hidden="false" customHeight="false" outlineLevel="0" collapsed="false">
      <c r="A13" s="37" t="s">
        <v>282</v>
      </c>
      <c r="B13" s="22" t="n">
        <v>18</v>
      </c>
      <c r="D13" s="37" t="s">
        <v>283</v>
      </c>
      <c r="E13" s="22" t="n">
        <v>11</v>
      </c>
      <c r="G13" s="37" t="s">
        <v>284</v>
      </c>
      <c r="H13" s="22" t="n">
        <v>22</v>
      </c>
    </row>
    <row r="14" customFormat="false" ht="13.5" hidden="false" customHeight="false" outlineLevel="0" collapsed="false">
      <c r="A14" s="37" t="s">
        <v>285</v>
      </c>
      <c r="B14" s="22" t="n">
        <v>20</v>
      </c>
      <c r="D14" s="37" t="s">
        <v>286</v>
      </c>
      <c r="E14" s="22" t="n">
        <v>19</v>
      </c>
      <c r="G14" s="37" t="s">
        <v>287</v>
      </c>
      <c r="H14" s="22" t="n">
        <v>21</v>
      </c>
    </row>
    <row r="15" customFormat="false" ht="13.5" hidden="false" customHeight="false" outlineLevel="0" collapsed="false">
      <c r="A15" s="37" t="s">
        <v>288</v>
      </c>
      <c r="B15" s="22" t="n">
        <v>26</v>
      </c>
      <c r="D15" s="37" t="s">
        <v>289</v>
      </c>
      <c r="E15" s="22" t="n">
        <v>24</v>
      </c>
      <c r="G15" s="37" t="s">
        <v>290</v>
      </c>
      <c r="H15" s="22" t="n">
        <v>21</v>
      </c>
    </row>
    <row r="16" customFormat="false" ht="13.5" hidden="false" customHeight="false" outlineLevel="0" collapsed="false">
      <c r="A16" s="37" t="s">
        <v>291</v>
      </c>
      <c r="B16" s="22" t="n">
        <v>23</v>
      </c>
      <c r="D16" s="37" t="s">
        <v>292</v>
      </c>
      <c r="E16" s="22" t="n">
        <v>17</v>
      </c>
      <c r="G16" s="37" t="s">
        <v>293</v>
      </c>
      <c r="H16" s="22" t="n">
        <v>10</v>
      </c>
    </row>
    <row r="17" customFormat="false" ht="14.25" hidden="false" customHeight="false" outlineLevel="0" collapsed="false">
      <c r="A17" s="37" t="s">
        <v>294</v>
      </c>
      <c r="B17" s="22"/>
      <c r="D17" s="37" t="s">
        <v>295</v>
      </c>
      <c r="E17" s="22"/>
      <c r="G17" s="37" t="s">
        <v>296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2</v>
      </c>
      <c r="D18" s="23" t="s">
        <v>108</v>
      </c>
      <c r="E18" s="26" t="n">
        <f aca="false">SUM(E11:E17)</f>
        <v>123</v>
      </c>
      <c r="F18" s="33"/>
      <c r="G18" s="23" t="s">
        <v>108</v>
      </c>
      <c r="H18" s="26" t="n">
        <f aca="false">SUM(H11:H17)</f>
        <v>123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297</v>
      </c>
      <c r="B20" s="20"/>
      <c r="D20" s="38" t="s">
        <v>298</v>
      </c>
      <c r="E20" s="20"/>
    </row>
    <row r="21" customFormat="false" ht="13.5" hidden="false" customHeight="true" outlineLevel="0" collapsed="false">
      <c r="A21" s="37" t="s">
        <v>299</v>
      </c>
      <c r="B21" s="22" t="n">
        <v>39</v>
      </c>
      <c r="D21" s="37" t="s">
        <v>300</v>
      </c>
      <c r="E21" s="22" t="n">
        <v>19</v>
      </c>
    </row>
    <row r="22" customFormat="false" ht="13.5" hidden="false" customHeight="false" outlineLevel="0" collapsed="false">
      <c r="A22" s="37" t="s">
        <v>301</v>
      </c>
      <c r="B22" s="22" t="n">
        <v>14</v>
      </c>
      <c r="D22" s="37" t="s">
        <v>302</v>
      </c>
      <c r="E22" s="22" t="n">
        <v>22</v>
      </c>
    </row>
    <row r="23" customFormat="false" ht="13.5" hidden="false" customHeight="true" outlineLevel="0" collapsed="false">
      <c r="A23" s="37" t="s">
        <v>303</v>
      </c>
      <c r="B23" s="22" t="n">
        <v>20</v>
      </c>
      <c r="D23" s="37" t="s">
        <v>304</v>
      </c>
      <c r="E23" s="22" t="n">
        <v>8</v>
      </c>
    </row>
    <row r="24" customFormat="false" ht="13.5" hidden="false" customHeight="true" outlineLevel="0" collapsed="false">
      <c r="A24" s="37" t="s">
        <v>305</v>
      </c>
      <c r="B24" s="22" t="n">
        <v>25</v>
      </c>
      <c r="D24" s="37" t="s">
        <v>306</v>
      </c>
      <c r="E24" s="22" t="n">
        <v>20</v>
      </c>
      <c r="G24" s="18" t="s">
        <v>307</v>
      </c>
    </row>
    <row r="25" customFormat="false" ht="13.5" hidden="false" customHeight="false" outlineLevel="0" collapsed="false">
      <c r="A25" s="37" t="s">
        <v>308</v>
      </c>
      <c r="B25" s="22" t="n">
        <v>27</v>
      </c>
      <c r="D25" s="37" t="s">
        <v>309</v>
      </c>
      <c r="E25" s="22" t="n">
        <v>19</v>
      </c>
    </row>
    <row r="26" customFormat="false" ht="13.5" hidden="false" customHeight="false" outlineLevel="0" collapsed="false">
      <c r="A26" s="37" t="s">
        <v>310</v>
      </c>
      <c r="B26" s="22" t="n">
        <v>13</v>
      </c>
      <c r="D26" s="37" t="s">
        <v>311</v>
      </c>
      <c r="E26" s="22" t="n">
        <v>11</v>
      </c>
    </row>
    <row r="27" customFormat="false" ht="13.5" hidden="false" customHeight="true" outlineLevel="0" collapsed="false">
      <c r="A27" s="37" t="s">
        <v>312</v>
      </c>
      <c r="B27" s="22"/>
      <c r="D27" s="37" t="s">
        <v>313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38</v>
      </c>
      <c r="D28" s="23" t="s">
        <v>108</v>
      </c>
      <c r="E28" s="24" t="n">
        <f aca="false">SUM(E21:E27)</f>
        <v>99</v>
      </c>
      <c r="G28" s="16" t="s">
        <v>70</v>
      </c>
    </row>
    <row r="29" s="18" customFormat="true" ht="13.5" hidden="false" customHeight="false" outlineLevel="0" collapsed="false">
      <c r="A29" s="35" t="s">
        <v>314</v>
      </c>
      <c r="B29" s="22"/>
      <c r="D29" s="35" t="s">
        <v>315</v>
      </c>
      <c r="E29" s="22"/>
      <c r="G29" s="28" t="s">
        <v>234</v>
      </c>
    </row>
    <row r="30" customFormat="false" ht="13.5" hidden="false" customHeight="false" outlineLevel="0" collapsed="false">
      <c r="A30" s="37" t="s">
        <v>316</v>
      </c>
      <c r="B30" s="22" t="n">
        <v>9</v>
      </c>
      <c r="D30" s="37" t="s">
        <v>317</v>
      </c>
      <c r="E30" s="22" t="n">
        <v>29</v>
      </c>
      <c r="G30" s="17" t="s">
        <v>318</v>
      </c>
    </row>
    <row r="31" customFormat="false" ht="13.5" hidden="false" customHeight="false" outlineLevel="0" collapsed="false">
      <c r="A31" s="37" t="s">
        <v>319</v>
      </c>
      <c r="B31" s="22" t="s">
        <v>125</v>
      </c>
      <c r="D31" s="37" t="s">
        <v>320</v>
      </c>
      <c r="E31" s="22" t="n">
        <v>22</v>
      </c>
      <c r="G31" s="17" t="s">
        <v>73</v>
      </c>
    </row>
    <row r="32" customFormat="false" ht="13.5" hidden="false" customHeight="false" outlineLevel="0" collapsed="false">
      <c r="A32" s="37" t="s">
        <v>321</v>
      </c>
      <c r="B32" s="22" t="n">
        <v>22</v>
      </c>
      <c r="D32" s="37" t="s">
        <v>322</v>
      </c>
      <c r="E32" s="22" t="n">
        <v>14</v>
      </c>
    </row>
    <row r="33" customFormat="false" ht="13.5" hidden="false" customHeight="false" outlineLevel="0" collapsed="false">
      <c r="A33" s="37" t="s">
        <v>323</v>
      </c>
      <c r="B33" s="22" t="n">
        <v>11</v>
      </c>
      <c r="D33" s="37" t="s">
        <v>324</v>
      </c>
      <c r="E33" s="22" t="n">
        <v>31</v>
      </c>
    </row>
    <row r="34" customFormat="false" ht="13.5" hidden="false" customHeight="false" outlineLevel="0" collapsed="false">
      <c r="A34" s="37" t="s">
        <v>325</v>
      </c>
      <c r="B34" s="22" t="n">
        <v>12</v>
      </c>
      <c r="D34" s="37" t="s">
        <v>326</v>
      </c>
      <c r="E34" s="22" t="n">
        <v>26</v>
      </c>
    </row>
    <row r="35" customFormat="false" ht="13.5" hidden="false" customHeight="false" outlineLevel="0" collapsed="false">
      <c r="A35" s="37" t="s">
        <v>327</v>
      </c>
      <c r="B35" s="22" t="n">
        <v>24</v>
      </c>
      <c r="D35" s="37" t="s">
        <v>328</v>
      </c>
      <c r="E35" s="22" t="n">
        <v>23</v>
      </c>
    </row>
    <row r="36" customFormat="false" ht="14.25" hidden="false" customHeight="false" outlineLevel="0" collapsed="false">
      <c r="A36" s="37" t="s">
        <v>329</v>
      </c>
      <c r="B36" s="22" t="n">
        <v>6</v>
      </c>
      <c r="D36" s="37" t="s">
        <v>330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84</v>
      </c>
      <c r="D37" s="23" t="s">
        <v>108</v>
      </c>
      <c r="E37" s="26" t="n">
        <f aca="false">SUM(E30:E36)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331</v>
      </c>
      <c r="B1" s="20"/>
      <c r="D1" s="38" t="s">
        <v>332</v>
      </c>
      <c r="E1" s="20"/>
      <c r="G1" s="38" t="s">
        <v>333</v>
      </c>
      <c r="H1" s="20"/>
    </row>
    <row r="2" customFormat="false" ht="13.5" hidden="false" customHeight="false" outlineLevel="0" collapsed="false">
      <c r="A2" s="39" t="s">
        <v>334</v>
      </c>
      <c r="B2" s="22" t="n">
        <v>15</v>
      </c>
      <c r="D2" s="40" t="s">
        <v>335</v>
      </c>
      <c r="E2" s="22" t="n">
        <v>6</v>
      </c>
      <c r="G2" s="39" t="s">
        <v>336</v>
      </c>
      <c r="H2" s="22" t="n">
        <v>25</v>
      </c>
    </row>
    <row r="3" customFormat="false" ht="13.5" hidden="false" customHeight="false" outlineLevel="0" collapsed="false">
      <c r="A3" s="39" t="s">
        <v>337</v>
      </c>
      <c r="B3" s="22" t="n">
        <v>21</v>
      </c>
      <c r="D3" s="40" t="s">
        <v>338</v>
      </c>
      <c r="E3" s="22" t="n">
        <v>9</v>
      </c>
      <c r="G3" s="39" t="s">
        <v>339</v>
      </c>
      <c r="H3" s="22" t="n">
        <v>26</v>
      </c>
    </row>
    <row r="4" customFormat="false" ht="13.5" hidden="false" customHeight="false" outlineLevel="0" collapsed="false">
      <c r="A4" s="39" t="s">
        <v>340</v>
      </c>
      <c r="B4" s="22" t="n">
        <v>7</v>
      </c>
      <c r="D4" s="40" t="s">
        <v>341</v>
      </c>
      <c r="E4" s="22" t="n">
        <v>8</v>
      </c>
      <c r="G4" s="39" t="s">
        <v>342</v>
      </c>
      <c r="H4" s="22" t="n">
        <v>12</v>
      </c>
    </row>
    <row r="5" customFormat="false" ht="13.5" hidden="false" customHeight="false" outlineLevel="0" collapsed="false">
      <c r="A5" s="39" t="s">
        <v>343</v>
      </c>
      <c r="B5" s="22" t="n">
        <v>16</v>
      </c>
      <c r="D5" s="40" t="s">
        <v>344</v>
      </c>
      <c r="E5" s="22" t="n">
        <v>21</v>
      </c>
      <c r="G5" s="39" t="s">
        <v>345</v>
      </c>
      <c r="H5" s="22" t="n">
        <v>24</v>
      </c>
    </row>
    <row r="6" customFormat="false" ht="13.5" hidden="false" customHeight="false" outlineLevel="0" collapsed="false">
      <c r="A6" s="39" t="s">
        <v>346</v>
      </c>
      <c r="B6" s="22" t="n">
        <v>21</v>
      </c>
      <c r="D6" s="40" t="s">
        <v>347</v>
      </c>
      <c r="E6" s="22" t="n">
        <v>18</v>
      </c>
      <c r="G6" s="39" t="s">
        <v>348</v>
      </c>
      <c r="H6" s="22" t="n">
        <v>29</v>
      </c>
    </row>
    <row r="7" customFormat="false" ht="13.5" hidden="false" customHeight="true" outlineLevel="0" collapsed="false">
      <c r="A7" s="39" t="s">
        <v>349</v>
      </c>
      <c r="B7" s="22" t="n">
        <v>11</v>
      </c>
      <c r="D7" s="40" t="s">
        <v>350</v>
      </c>
      <c r="E7" s="22" t="n">
        <v>22</v>
      </c>
      <c r="G7" s="39" t="s">
        <v>351</v>
      </c>
      <c r="H7" s="22" t="n">
        <v>11</v>
      </c>
    </row>
    <row r="8" customFormat="false" ht="14.25" hidden="false" customHeight="false" outlineLevel="0" collapsed="false">
      <c r="A8" s="41" t="s">
        <v>352</v>
      </c>
      <c r="B8" s="22"/>
      <c r="D8" s="42" t="s">
        <v>353</v>
      </c>
      <c r="E8" s="22"/>
      <c r="G8" s="41" t="s">
        <v>354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91</v>
      </c>
      <c r="D9" s="23" t="s">
        <v>108</v>
      </c>
      <c r="E9" s="24" t="n">
        <f aca="false">SUM(E2:E8)</f>
        <v>84</v>
      </c>
      <c r="G9" s="23" t="s">
        <v>108</v>
      </c>
      <c r="H9" s="24" t="n">
        <f aca="false">SUM(H2:H8)</f>
        <v>127</v>
      </c>
    </row>
    <row r="10" s="18" customFormat="true" ht="13.5" hidden="false" customHeight="false" outlineLevel="0" collapsed="false">
      <c r="A10" s="38" t="s">
        <v>355</v>
      </c>
      <c r="B10" s="22"/>
      <c r="D10" s="35" t="s">
        <v>356</v>
      </c>
      <c r="E10" s="22"/>
      <c r="G10" s="38" t="s">
        <v>357</v>
      </c>
      <c r="H10" s="22"/>
    </row>
    <row r="11" customFormat="false" ht="13.5" hidden="false" customHeight="false" outlineLevel="0" collapsed="false">
      <c r="A11" s="39" t="s">
        <v>358</v>
      </c>
      <c r="B11" s="22" t="n">
        <v>10</v>
      </c>
      <c r="D11" s="39" t="s">
        <v>359</v>
      </c>
      <c r="E11" s="22" t="n">
        <v>27</v>
      </c>
      <c r="G11" s="39" t="s">
        <v>360</v>
      </c>
      <c r="H11" s="22" t="n">
        <v>28</v>
      </c>
    </row>
    <row r="12" customFormat="false" ht="13.5" hidden="false" customHeight="false" outlineLevel="0" collapsed="false">
      <c r="A12" s="39" t="s">
        <v>361</v>
      </c>
      <c r="B12" s="22" t="n">
        <v>25</v>
      </c>
      <c r="D12" s="39" t="s">
        <v>362</v>
      </c>
      <c r="E12" s="22" t="n">
        <v>30</v>
      </c>
      <c r="G12" s="39" t="s">
        <v>363</v>
      </c>
      <c r="H12" s="22" t="n">
        <v>14</v>
      </c>
    </row>
    <row r="13" customFormat="false" ht="13.5" hidden="false" customHeight="false" outlineLevel="0" collapsed="false">
      <c r="A13" s="39" t="s">
        <v>364</v>
      </c>
      <c r="B13" s="22" t="n">
        <v>14</v>
      </c>
      <c r="D13" s="39" t="s">
        <v>365</v>
      </c>
      <c r="E13" s="22" t="n">
        <v>11</v>
      </c>
      <c r="G13" s="39" t="s">
        <v>366</v>
      </c>
      <c r="H13" s="22" t="n">
        <v>25</v>
      </c>
    </row>
    <row r="14" customFormat="false" ht="13.5" hidden="false" customHeight="false" outlineLevel="0" collapsed="false">
      <c r="A14" s="39" t="s">
        <v>367</v>
      </c>
      <c r="B14" s="22" t="n">
        <v>23</v>
      </c>
      <c r="D14" s="39" t="s">
        <v>368</v>
      </c>
      <c r="E14" s="22" t="s">
        <v>125</v>
      </c>
      <c r="G14" s="39" t="s">
        <v>369</v>
      </c>
      <c r="H14" s="22" t="n">
        <v>28</v>
      </c>
    </row>
    <row r="15" customFormat="false" ht="13.5" hidden="false" customHeight="false" outlineLevel="0" collapsed="false">
      <c r="A15" s="39" t="s">
        <v>370</v>
      </c>
      <c r="B15" s="22" t="s">
        <v>125</v>
      </c>
      <c r="D15" s="39" t="s">
        <v>371</v>
      </c>
      <c r="E15" s="22" t="n">
        <v>35</v>
      </c>
      <c r="G15" s="39" t="s">
        <v>372</v>
      </c>
      <c r="H15" s="22" t="n">
        <v>30</v>
      </c>
    </row>
    <row r="16" customFormat="false" ht="13.5" hidden="false" customHeight="false" outlineLevel="0" collapsed="false">
      <c r="A16" s="39" t="s">
        <v>373</v>
      </c>
      <c r="B16" s="22" t="n">
        <v>18</v>
      </c>
      <c r="D16" s="39" t="s">
        <v>374</v>
      </c>
      <c r="E16" s="22" t="n">
        <v>15</v>
      </c>
      <c r="G16" s="39" t="s">
        <v>375</v>
      </c>
      <c r="H16" s="22" t="n">
        <v>19</v>
      </c>
    </row>
    <row r="17" customFormat="false" ht="13.5" hidden="false" customHeight="true" outlineLevel="0" collapsed="false">
      <c r="A17" s="41" t="s">
        <v>376</v>
      </c>
      <c r="B17" s="22" t="n">
        <v>9</v>
      </c>
      <c r="D17" s="41" t="s">
        <v>377</v>
      </c>
      <c r="E17" s="22" t="n">
        <v>10</v>
      </c>
      <c r="G17" s="41" t="s">
        <v>378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99</v>
      </c>
      <c r="D18" s="23" t="s">
        <v>108</v>
      </c>
      <c r="E18" s="26" t="n">
        <f aca="false">SUM(E11:E17)</f>
        <v>128</v>
      </c>
      <c r="F18" s="33"/>
      <c r="G18" s="23" t="s">
        <v>108</v>
      </c>
      <c r="H18" s="26" t="n">
        <f aca="false">SUM(H11:H17)</f>
        <v>14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379</v>
      </c>
      <c r="B20" s="20"/>
      <c r="D20" s="38" t="s">
        <v>380</v>
      </c>
      <c r="E20" s="20"/>
    </row>
    <row r="21" customFormat="false" ht="13.5" hidden="false" customHeight="true" outlineLevel="0" collapsed="false">
      <c r="A21" s="39" t="s">
        <v>381</v>
      </c>
      <c r="B21" s="22" t="n">
        <v>7</v>
      </c>
      <c r="D21" s="39" t="s">
        <v>382</v>
      </c>
      <c r="E21" s="22" t="n">
        <v>22</v>
      </c>
    </row>
    <row r="22" customFormat="false" ht="13.5" hidden="false" customHeight="false" outlineLevel="0" collapsed="false">
      <c r="A22" s="39" t="s">
        <v>383</v>
      </c>
      <c r="B22" s="22" t="n">
        <v>22</v>
      </c>
      <c r="D22" s="39" t="s">
        <v>384</v>
      </c>
      <c r="E22" s="22" t="n">
        <v>19</v>
      </c>
    </row>
    <row r="23" customFormat="false" ht="13.5" hidden="false" customHeight="true" outlineLevel="0" collapsed="false">
      <c r="A23" s="39" t="s">
        <v>385</v>
      </c>
      <c r="B23" s="22" t="n">
        <v>4</v>
      </c>
      <c r="D23" s="39" t="s">
        <v>386</v>
      </c>
      <c r="E23" s="22" t="n">
        <v>21</v>
      </c>
    </row>
    <row r="24" customFormat="false" ht="13.5" hidden="false" customHeight="true" outlineLevel="0" collapsed="false">
      <c r="A24" s="39" t="s">
        <v>387</v>
      </c>
      <c r="B24" s="22" t="n">
        <v>38</v>
      </c>
      <c r="D24" s="39" t="s">
        <v>388</v>
      </c>
      <c r="E24" s="22" t="n">
        <v>22</v>
      </c>
      <c r="G24" s="18" t="s">
        <v>144</v>
      </c>
    </row>
    <row r="25" customFormat="false" ht="13.5" hidden="false" customHeight="false" outlineLevel="0" collapsed="false">
      <c r="A25" s="39" t="s">
        <v>389</v>
      </c>
      <c r="B25" s="22" t="n">
        <v>16</v>
      </c>
      <c r="D25" s="39" t="s">
        <v>390</v>
      </c>
      <c r="E25" s="22" t="n">
        <v>26</v>
      </c>
    </row>
    <row r="26" customFormat="false" ht="13.5" hidden="false" customHeight="false" outlineLevel="0" collapsed="false">
      <c r="A26" s="39" t="s">
        <v>391</v>
      </c>
      <c r="B26" s="22" t="n">
        <v>15</v>
      </c>
      <c r="D26" s="39" t="s">
        <v>392</v>
      </c>
      <c r="E26" s="22" t="n">
        <v>23</v>
      </c>
    </row>
    <row r="27" customFormat="false" ht="13.5" hidden="false" customHeight="true" outlineLevel="0" collapsed="false">
      <c r="A27" s="41" t="s">
        <v>393</v>
      </c>
      <c r="B27" s="22"/>
      <c r="D27" s="41" t="s">
        <v>394</v>
      </c>
      <c r="E27" s="43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2</v>
      </c>
      <c r="D28" s="23" t="s">
        <v>395</v>
      </c>
      <c r="E28" s="26" t="n">
        <f aca="false">SUM(E21:E27)</f>
        <v>133</v>
      </c>
      <c r="G28" s="16" t="s">
        <v>70</v>
      </c>
    </row>
    <row r="29" s="18" customFormat="true" ht="13.5" hidden="false" customHeight="false" outlineLevel="0" collapsed="false">
      <c r="A29" s="35" t="s">
        <v>396</v>
      </c>
      <c r="B29" s="22"/>
      <c r="D29" s="35" t="s">
        <v>397</v>
      </c>
      <c r="E29" s="22"/>
      <c r="G29" s="28" t="s">
        <v>398</v>
      </c>
    </row>
    <row r="30" customFormat="false" ht="13.5" hidden="false" customHeight="false" outlineLevel="0" collapsed="false">
      <c r="A30" s="39" t="s">
        <v>399</v>
      </c>
      <c r="B30" s="22" t="n">
        <v>15</v>
      </c>
      <c r="D30" s="39" t="s">
        <v>400</v>
      </c>
      <c r="E30" s="22" t="n">
        <v>43</v>
      </c>
      <c r="G30" s="17" t="s">
        <v>318</v>
      </c>
    </row>
    <row r="31" customFormat="false" ht="13.5" hidden="false" customHeight="false" outlineLevel="0" collapsed="false">
      <c r="A31" s="39" t="s">
        <v>401</v>
      </c>
      <c r="B31" s="22" t="n">
        <v>11</v>
      </c>
      <c r="D31" s="39" t="s">
        <v>402</v>
      </c>
      <c r="E31" s="22" t="n">
        <v>27</v>
      </c>
      <c r="G31" s="17" t="s">
        <v>73</v>
      </c>
    </row>
    <row r="32" customFormat="false" ht="13.5" hidden="false" customHeight="false" outlineLevel="0" collapsed="false">
      <c r="A32" s="39" t="s">
        <v>403</v>
      </c>
      <c r="B32" s="22" t="n">
        <v>23</v>
      </c>
      <c r="D32" s="39" t="s">
        <v>404</v>
      </c>
      <c r="E32" s="22" t="n">
        <v>18</v>
      </c>
    </row>
    <row r="33" customFormat="false" ht="13.5" hidden="false" customHeight="false" outlineLevel="0" collapsed="false">
      <c r="A33" s="39" t="s">
        <v>405</v>
      </c>
      <c r="B33" s="22" t="n">
        <v>12</v>
      </c>
      <c r="D33" s="39" t="s">
        <v>406</v>
      </c>
      <c r="E33" s="22" t="n">
        <v>7</v>
      </c>
    </row>
    <row r="34" customFormat="false" ht="13.5" hidden="false" customHeight="false" outlineLevel="0" collapsed="false">
      <c r="A34" s="39" t="s">
        <v>407</v>
      </c>
      <c r="B34" s="22" t="s">
        <v>125</v>
      </c>
      <c r="D34" s="39" t="s">
        <v>408</v>
      </c>
      <c r="E34" s="22" t="s">
        <v>125</v>
      </c>
    </row>
    <row r="35" customFormat="false" ht="13.5" hidden="false" customHeight="false" outlineLevel="0" collapsed="false">
      <c r="A35" s="39" t="s">
        <v>409</v>
      </c>
      <c r="B35" s="22" t="n">
        <v>35</v>
      </c>
      <c r="D35" s="39" t="s">
        <v>410</v>
      </c>
      <c r="E35" s="22" t="n">
        <v>26</v>
      </c>
    </row>
    <row r="36" customFormat="false" ht="14.25" hidden="false" customHeight="false" outlineLevel="0" collapsed="false">
      <c r="A36" s="41" t="s">
        <v>411</v>
      </c>
      <c r="B36" s="22" t="n">
        <v>20</v>
      </c>
      <c r="D36" s="41" t="s">
        <v>412</v>
      </c>
      <c r="E36" s="22" t="n">
        <v>12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16</v>
      </c>
      <c r="D37" s="23" t="s">
        <v>108</v>
      </c>
      <c r="E37" s="24" t="n">
        <f aca="false">SUM(E30:E36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13</v>
      </c>
      <c r="B1" s="20"/>
      <c r="D1" s="38" t="s">
        <v>414</v>
      </c>
      <c r="E1" s="20"/>
      <c r="G1" s="38" t="s">
        <v>415</v>
      </c>
      <c r="H1" s="20"/>
    </row>
    <row r="2" customFormat="false" ht="13.5" hidden="false" customHeight="false" outlineLevel="0" collapsed="false">
      <c r="A2" s="39" t="s">
        <v>416</v>
      </c>
      <c r="B2" s="22" t="n">
        <v>9</v>
      </c>
      <c r="D2" s="39" t="s">
        <v>417</v>
      </c>
      <c r="E2" s="22" t="n">
        <v>8</v>
      </c>
      <c r="G2" s="39" t="s">
        <v>418</v>
      </c>
      <c r="H2" s="22" t="n">
        <v>28</v>
      </c>
    </row>
    <row r="3" customFormat="false" ht="13.5" hidden="false" customHeight="false" outlineLevel="0" collapsed="false">
      <c r="A3" s="39" t="s">
        <v>419</v>
      </c>
      <c r="B3" s="22" t="n">
        <v>25</v>
      </c>
      <c r="D3" s="39" t="s">
        <v>420</v>
      </c>
      <c r="E3" s="22" t="n">
        <v>23</v>
      </c>
      <c r="G3" s="39" t="s">
        <v>421</v>
      </c>
      <c r="H3" s="22" t="n">
        <v>21</v>
      </c>
    </row>
    <row r="4" customFormat="false" ht="13.5" hidden="false" customHeight="false" outlineLevel="0" collapsed="false">
      <c r="A4" s="39" t="s">
        <v>422</v>
      </c>
      <c r="B4" s="22" t="n">
        <v>24</v>
      </c>
      <c r="D4" s="39" t="s">
        <v>423</v>
      </c>
      <c r="E4" s="22" t="n">
        <v>22</v>
      </c>
      <c r="G4" s="39" t="s">
        <v>424</v>
      </c>
      <c r="H4" s="22" t="n">
        <v>18</v>
      </c>
    </row>
    <row r="5" customFormat="false" ht="13.5" hidden="false" customHeight="false" outlineLevel="0" collapsed="false">
      <c r="A5" s="39" t="s">
        <v>425</v>
      </c>
      <c r="B5" s="22" t="n">
        <v>18</v>
      </c>
      <c r="D5" s="39" t="s">
        <v>426</v>
      </c>
      <c r="E5" s="22" t="n">
        <v>22</v>
      </c>
      <c r="G5" s="39" t="s">
        <v>427</v>
      </c>
      <c r="H5" s="22" t="n">
        <v>20</v>
      </c>
    </row>
    <row r="6" customFormat="false" ht="13.5" hidden="false" customHeight="false" outlineLevel="0" collapsed="false">
      <c r="A6" s="39" t="s">
        <v>428</v>
      </c>
      <c r="B6" s="22" t="n">
        <v>27</v>
      </c>
      <c r="D6" s="39" t="s">
        <v>429</v>
      </c>
      <c r="E6" s="22" t="n">
        <v>24</v>
      </c>
      <c r="G6" s="39" t="s">
        <v>430</v>
      </c>
      <c r="H6" s="22" t="n">
        <v>26</v>
      </c>
    </row>
    <row r="7" customFormat="false" ht="13.5" hidden="false" customHeight="true" outlineLevel="0" collapsed="false">
      <c r="A7" s="39" t="s">
        <v>431</v>
      </c>
      <c r="B7" s="22" t="n">
        <v>26</v>
      </c>
      <c r="D7" s="39" t="s">
        <v>432</v>
      </c>
      <c r="E7" s="22" t="n">
        <v>39</v>
      </c>
      <c r="G7" s="39" t="s">
        <v>433</v>
      </c>
      <c r="H7" s="22" t="n">
        <v>23</v>
      </c>
    </row>
    <row r="8" customFormat="false" ht="14.25" hidden="false" customHeight="false" outlineLevel="0" collapsed="false">
      <c r="A8" s="41" t="s">
        <v>434</v>
      </c>
      <c r="B8" s="22"/>
      <c r="D8" s="41" t="s">
        <v>435</v>
      </c>
      <c r="E8" s="22"/>
      <c r="G8" s="41" t="s">
        <v>436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29</v>
      </c>
      <c r="D9" s="23" t="s">
        <v>108</v>
      </c>
      <c r="E9" s="26" t="n">
        <f aca="false">SUM(E2:E8)</f>
        <v>138</v>
      </c>
      <c r="G9" s="23" t="s">
        <v>108</v>
      </c>
      <c r="H9" s="26" t="n">
        <f aca="false">SUM(H2:H8)</f>
        <v>136</v>
      </c>
    </row>
    <row r="10" s="18" customFormat="true" ht="13.5" hidden="false" customHeight="false" outlineLevel="0" collapsed="false">
      <c r="A10" s="38" t="s">
        <v>437</v>
      </c>
      <c r="B10" s="22"/>
      <c r="D10" s="35" t="s">
        <v>438</v>
      </c>
      <c r="E10" s="22"/>
      <c r="G10" s="38" t="s">
        <v>439</v>
      </c>
      <c r="H10" s="22"/>
    </row>
    <row r="11" customFormat="false" ht="13.5" hidden="false" customHeight="false" outlineLevel="0" collapsed="false">
      <c r="A11" s="39" t="s">
        <v>440</v>
      </c>
      <c r="B11" s="22" t="n">
        <v>16</v>
      </c>
      <c r="D11" s="39" t="s">
        <v>441</v>
      </c>
      <c r="E11" s="22" t="n">
        <v>23</v>
      </c>
      <c r="G11" s="39" t="s">
        <v>442</v>
      </c>
      <c r="H11" s="22" t="n">
        <v>17</v>
      </c>
    </row>
    <row r="12" customFormat="false" ht="13.5" hidden="false" customHeight="false" outlineLevel="0" collapsed="false">
      <c r="A12" s="39" t="s">
        <v>443</v>
      </c>
      <c r="B12" s="22" t="n">
        <v>32</v>
      </c>
      <c r="D12" s="39" t="s">
        <v>444</v>
      </c>
      <c r="E12" s="22" t="n">
        <v>12</v>
      </c>
      <c r="G12" s="39" t="s">
        <v>445</v>
      </c>
      <c r="H12" s="22" t="n">
        <v>19</v>
      </c>
    </row>
    <row r="13" customFormat="false" ht="13.5" hidden="false" customHeight="false" outlineLevel="0" collapsed="false">
      <c r="A13" s="39" t="s">
        <v>446</v>
      </c>
      <c r="B13" s="22" t="n">
        <v>21</v>
      </c>
      <c r="D13" s="39" t="s">
        <v>447</v>
      </c>
      <c r="E13" s="22" t="n">
        <v>24</v>
      </c>
      <c r="G13" s="39" t="s">
        <v>448</v>
      </c>
      <c r="H13" s="22" t="n">
        <v>9</v>
      </c>
    </row>
    <row r="14" customFormat="false" ht="13.5" hidden="false" customHeight="false" outlineLevel="0" collapsed="false">
      <c r="A14" s="39" t="s">
        <v>449</v>
      </c>
      <c r="B14" s="22" t="n">
        <v>21</v>
      </c>
      <c r="D14" s="39" t="s">
        <v>450</v>
      </c>
      <c r="E14" s="22" t="n">
        <v>14</v>
      </c>
      <c r="G14" s="39" t="s">
        <v>451</v>
      </c>
      <c r="H14" s="22" t="n">
        <v>15</v>
      </c>
    </row>
    <row r="15" customFormat="false" ht="13.5" hidden="false" customHeight="false" outlineLevel="0" collapsed="false">
      <c r="A15" s="39" t="s">
        <v>452</v>
      </c>
      <c r="B15" s="22" t="n">
        <v>21</v>
      </c>
      <c r="D15" s="39" t="s">
        <v>453</v>
      </c>
      <c r="E15" s="22" t="n">
        <v>22</v>
      </c>
      <c r="G15" s="39" t="s">
        <v>454</v>
      </c>
      <c r="H15" s="22" t="n">
        <v>22</v>
      </c>
    </row>
    <row r="16" customFormat="false" ht="13.5" hidden="false" customHeight="false" outlineLevel="0" collapsed="false">
      <c r="A16" s="39" t="s">
        <v>455</v>
      </c>
      <c r="B16" s="22" t="n">
        <v>33</v>
      </c>
      <c r="D16" s="39" t="s">
        <v>456</v>
      </c>
      <c r="E16" s="22" t="n">
        <v>10</v>
      </c>
      <c r="G16" s="39" t="s">
        <v>457</v>
      </c>
      <c r="H16" s="22" t="n">
        <v>18</v>
      </c>
    </row>
    <row r="17" customFormat="false" ht="13.5" hidden="false" customHeight="true" outlineLevel="0" collapsed="false">
      <c r="A17" s="41" t="s">
        <v>458</v>
      </c>
      <c r="B17" s="22"/>
      <c r="D17" s="41" t="s">
        <v>459</v>
      </c>
      <c r="E17" s="22"/>
      <c r="G17" s="41" t="s">
        <v>460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4</v>
      </c>
      <c r="D18" s="23" t="s">
        <v>108</v>
      </c>
      <c r="E18" s="24" t="n">
        <f aca="false">SUM(E11:E17)</f>
        <v>105</v>
      </c>
      <c r="F18" s="33"/>
      <c r="G18" s="23" t="s">
        <v>108</v>
      </c>
      <c r="H18" s="24" t="n">
        <f aca="false">SUM(H11:H17)</f>
        <v>100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461</v>
      </c>
      <c r="B20" s="20"/>
      <c r="D20" s="38" t="s">
        <v>462</v>
      </c>
      <c r="E20" s="20"/>
    </row>
    <row r="21" customFormat="false" ht="13.5" hidden="false" customHeight="true" outlineLevel="0" collapsed="false">
      <c r="A21" s="39" t="s">
        <v>463</v>
      </c>
      <c r="B21" s="22" t="n">
        <v>9</v>
      </c>
      <c r="D21" s="39" t="s">
        <v>464</v>
      </c>
      <c r="E21" s="22" t="n">
        <v>23</v>
      </c>
    </row>
    <row r="22" customFormat="false" ht="13.5" hidden="false" customHeight="false" outlineLevel="0" collapsed="false">
      <c r="A22" s="39" t="s">
        <v>465</v>
      </c>
      <c r="B22" s="22" t="n">
        <v>29</v>
      </c>
      <c r="D22" s="39" t="s">
        <v>466</v>
      </c>
      <c r="E22" s="22" t="n">
        <v>19</v>
      </c>
    </row>
    <row r="23" customFormat="false" ht="13.5" hidden="false" customHeight="true" outlineLevel="0" collapsed="false">
      <c r="A23" s="39" t="s">
        <v>467</v>
      </c>
      <c r="B23" s="22" t="s">
        <v>125</v>
      </c>
      <c r="D23" s="39" t="s">
        <v>468</v>
      </c>
      <c r="E23" s="22" t="n">
        <v>10</v>
      </c>
    </row>
    <row r="24" customFormat="false" ht="13.5" hidden="false" customHeight="true" outlineLevel="0" collapsed="false">
      <c r="A24" s="39" t="s">
        <v>469</v>
      </c>
      <c r="B24" s="22" t="n">
        <v>23</v>
      </c>
      <c r="D24" s="39" t="s">
        <v>470</v>
      </c>
      <c r="E24" s="22" t="n">
        <v>26</v>
      </c>
      <c r="G24" s="18" t="s">
        <v>471</v>
      </c>
    </row>
    <row r="25" customFormat="false" ht="13.5" hidden="false" customHeight="false" outlineLevel="0" collapsed="false">
      <c r="A25" s="39" t="s">
        <v>472</v>
      </c>
      <c r="B25" s="22" t="n">
        <v>28</v>
      </c>
      <c r="D25" s="39" t="s">
        <v>473</v>
      </c>
      <c r="E25" s="22" t="n">
        <v>15</v>
      </c>
    </row>
    <row r="26" customFormat="false" ht="13.5" hidden="false" customHeight="false" outlineLevel="0" collapsed="false">
      <c r="A26" s="39" t="s">
        <v>474</v>
      </c>
      <c r="B26" s="22" t="n">
        <v>17</v>
      </c>
      <c r="D26" s="39" t="s">
        <v>475</v>
      </c>
      <c r="E26" s="22" t="n">
        <v>8</v>
      </c>
    </row>
    <row r="27" customFormat="false" ht="13.5" hidden="false" customHeight="true" outlineLevel="0" collapsed="false">
      <c r="A27" s="41" t="s">
        <v>476</v>
      </c>
      <c r="B27" s="22" t="n">
        <v>16</v>
      </c>
      <c r="D27" s="41" t="s">
        <v>477</v>
      </c>
      <c r="E27" s="22"/>
    </row>
    <row r="28" customFormat="false" ht="14.25" hidden="false" customHeight="false" outlineLevel="0" collapsed="false">
      <c r="A28" s="23" t="s">
        <v>108</v>
      </c>
      <c r="B28" s="26" t="n">
        <f aca="false">SUM(B21:B27)</f>
        <v>122</v>
      </c>
      <c r="D28" s="23" t="s">
        <v>108</v>
      </c>
      <c r="E28" s="24" t="n">
        <f aca="false">SUM(E21:E27)</f>
        <v>101</v>
      </c>
      <c r="G28" s="16" t="s">
        <v>70</v>
      </c>
    </row>
    <row r="29" s="18" customFormat="true" ht="13.5" hidden="false" customHeight="false" outlineLevel="0" collapsed="false">
      <c r="A29" s="35" t="s">
        <v>478</v>
      </c>
      <c r="B29" s="22"/>
      <c r="D29" s="35" t="s">
        <v>479</v>
      </c>
      <c r="E29" s="22"/>
      <c r="G29" s="28" t="s">
        <v>398</v>
      </c>
    </row>
    <row r="30" customFormat="false" ht="13.5" hidden="false" customHeight="false" outlineLevel="0" collapsed="false">
      <c r="A30" s="39" t="s">
        <v>480</v>
      </c>
      <c r="B30" s="22" t="n">
        <v>2</v>
      </c>
      <c r="D30" s="39" t="s">
        <v>481</v>
      </c>
      <c r="E30" s="22" t="n">
        <v>37</v>
      </c>
      <c r="G30" s="17" t="s">
        <v>482</v>
      </c>
    </row>
    <row r="31" customFormat="false" ht="13.5" hidden="false" customHeight="false" outlineLevel="0" collapsed="false">
      <c r="A31" s="39" t="s">
        <v>483</v>
      </c>
      <c r="B31" s="22" t="n">
        <v>40</v>
      </c>
      <c r="D31" s="39" t="s">
        <v>484</v>
      </c>
      <c r="E31" s="22" t="n">
        <v>25</v>
      </c>
      <c r="G31" s="17" t="s">
        <v>73</v>
      </c>
    </row>
    <row r="32" customFormat="false" ht="13.5" hidden="false" customHeight="false" outlineLevel="0" collapsed="false">
      <c r="A32" s="39" t="s">
        <v>485</v>
      </c>
      <c r="B32" s="22" t="n">
        <v>20</v>
      </c>
      <c r="D32" s="39" t="s">
        <v>486</v>
      </c>
      <c r="E32" s="22" t="n">
        <v>23</v>
      </c>
    </row>
    <row r="33" customFormat="false" ht="13.5" hidden="false" customHeight="false" outlineLevel="0" collapsed="false">
      <c r="A33" s="39" t="s">
        <v>487</v>
      </c>
      <c r="B33" s="22" t="n">
        <v>20</v>
      </c>
      <c r="D33" s="39" t="s">
        <v>488</v>
      </c>
      <c r="E33" s="22" t="n">
        <v>28</v>
      </c>
    </row>
    <row r="34" customFormat="false" ht="13.5" hidden="false" customHeight="false" outlineLevel="0" collapsed="false">
      <c r="A34" s="39" t="s">
        <v>489</v>
      </c>
      <c r="B34" s="22" t="n">
        <v>11</v>
      </c>
      <c r="D34" s="39" t="s">
        <v>490</v>
      </c>
      <c r="E34" s="22" t="n">
        <v>21</v>
      </c>
    </row>
    <row r="35" customFormat="false" ht="13.5" hidden="false" customHeight="false" outlineLevel="0" collapsed="false">
      <c r="A35" s="39" t="s">
        <v>491</v>
      </c>
      <c r="B35" s="22" t="n">
        <v>22</v>
      </c>
      <c r="D35" s="39" t="s">
        <v>492</v>
      </c>
      <c r="E35" s="22" t="s">
        <v>125</v>
      </c>
    </row>
    <row r="36" customFormat="false" ht="14.25" hidden="false" customHeight="false" outlineLevel="0" collapsed="false">
      <c r="A36" s="41" t="s">
        <v>493</v>
      </c>
      <c r="B36" s="22"/>
      <c r="D36" s="41" t="s">
        <v>494</v>
      </c>
      <c r="E36" s="22" t="n">
        <v>20</v>
      </c>
    </row>
    <row r="37" customFormat="false" ht="14.25" hidden="false" customHeight="false" outlineLevel="0" collapsed="false">
      <c r="A37" s="23" t="s">
        <v>108</v>
      </c>
      <c r="B37" s="24" t="n">
        <f aca="false">SUM(B30:B36)</f>
        <v>115</v>
      </c>
      <c r="D37" s="23" t="s">
        <v>108</v>
      </c>
      <c r="E37" s="26" t="n">
        <f aca="false">SUM(E30:E36)</f>
        <v>15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495</v>
      </c>
      <c r="B1" s="20"/>
      <c r="D1" s="38" t="s">
        <v>496</v>
      </c>
      <c r="E1" s="20"/>
      <c r="G1" s="38" t="s">
        <v>497</v>
      </c>
      <c r="H1" s="20"/>
    </row>
    <row r="2" customFormat="false" ht="13.5" hidden="false" customHeight="false" outlineLevel="0" collapsed="false">
      <c r="A2" s="39" t="s">
        <v>498</v>
      </c>
      <c r="B2" s="22" t="n">
        <v>17</v>
      </c>
      <c r="D2" s="39" t="s">
        <v>499</v>
      </c>
      <c r="E2" s="22" t="n">
        <v>17</v>
      </c>
      <c r="G2" s="39" t="s">
        <v>500</v>
      </c>
      <c r="H2" s="22" t="n">
        <v>39</v>
      </c>
    </row>
    <row r="3" customFormat="false" ht="13.5" hidden="false" customHeight="false" outlineLevel="0" collapsed="false">
      <c r="A3" s="39" t="s">
        <v>501</v>
      </c>
      <c r="B3" s="22" t="n">
        <v>24</v>
      </c>
      <c r="D3" s="39" t="s">
        <v>502</v>
      </c>
      <c r="E3" s="22" t="n">
        <v>10</v>
      </c>
      <c r="G3" s="39" t="s">
        <v>503</v>
      </c>
      <c r="H3" s="22" t="n">
        <v>17</v>
      </c>
    </row>
    <row r="4" customFormat="false" ht="13.5" hidden="false" customHeight="false" outlineLevel="0" collapsed="false">
      <c r="A4" s="39" t="s">
        <v>504</v>
      </c>
      <c r="B4" s="22" t="s">
        <v>125</v>
      </c>
      <c r="D4" s="39" t="s">
        <v>505</v>
      </c>
      <c r="E4" s="22" t="n">
        <v>45</v>
      </c>
      <c r="G4" s="39" t="s">
        <v>506</v>
      </c>
      <c r="H4" s="22" t="n">
        <v>28</v>
      </c>
    </row>
    <row r="5" customFormat="false" ht="13.5" hidden="false" customHeight="false" outlineLevel="0" collapsed="false">
      <c r="A5" s="39" t="s">
        <v>507</v>
      </c>
      <c r="B5" s="22" t="n">
        <v>15</v>
      </c>
      <c r="D5" s="39" t="s">
        <v>508</v>
      </c>
      <c r="E5" s="22" t="n">
        <v>23</v>
      </c>
      <c r="G5" s="39" t="s">
        <v>509</v>
      </c>
      <c r="H5" s="22" t="n">
        <v>28</v>
      </c>
    </row>
    <row r="6" customFormat="false" ht="13.5" hidden="false" customHeight="false" outlineLevel="0" collapsed="false">
      <c r="A6" s="39" t="s">
        <v>510</v>
      </c>
      <c r="B6" s="22" t="n">
        <v>32</v>
      </c>
      <c r="D6" s="39" t="s">
        <v>511</v>
      </c>
      <c r="E6" s="22" t="n">
        <v>29</v>
      </c>
      <c r="G6" s="39" t="s">
        <v>512</v>
      </c>
      <c r="H6" s="22" t="n">
        <v>22</v>
      </c>
    </row>
    <row r="7" customFormat="false" ht="13.5" hidden="false" customHeight="true" outlineLevel="0" collapsed="false">
      <c r="A7" s="39" t="s">
        <v>513</v>
      </c>
      <c r="B7" s="22" t="n">
        <v>38</v>
      </c>
      <c r="D7" s="39" t="s">
        <v>514</v>
      </c>
      <c r="E7" s="22" t="n">
        <v>20</v>
      </c>
      <c r="G7" s="39" t="s">
        <v>515</v>
      </c>
      <c r="H7" s="22" t="n">
        <v>3</v>
      </c>
    </row>
    <row r="8" customFormat="false" ht="14.25" hidden="false" customHeight="false" outlineLevel="0" collapsed="false">
      <c r="A8" s="41" t="s">
        <v>516</v>
      </c>
      <c r="B8" s="22" t="n">
        <v>14</v>
      </c>
      <c r="D8" s="41" t="s">
        <v>517</v>
      </c>
      <c r="E8" s="22"/>
      <c r="G8" s="41" t="s">
        <v>518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40</v>
      </c>
      <c r="D9" s="23" t="s">
        <v>108</v>
      </c>
      <c r="E9" s="26" t="n">
        <f aca="false">SUM(E2:E8)</f>
        <v>144</v>
      </c>
      <c r="G9" s="23" t="s">
        <v>108</v>
      </c>
      <c r="H9" s="26" t="n">
        <f aca="false">SUM(H2:H8)</f>
        <v>137</v>
      </c>
    </row>
    <row r="10" s="18" customFormat="true" ht="13.5" hidden="false" customHeight="false" outlineLevel="0" collapsed="false">
      <c r="A10" s="38" t="s">
        <v>519</v>
      </c>
      <c r="B10" s="22"/>
      <c r="D10" s="35" t="s">
        <v>520</v>
      </c>
      <c r="E10" s="22"/>
      <c r="G10" s="38" t="s">
        <v>521</v>
      </c>
      <c r="H10" s="22"/>
    </row>
    <row r="11" customFormat="false" ht="13.5" hidden="false" customHeight="false" outlineLevel="0" collapsed="false">
      <c r="A11" s="39" t="s">
        <v>522</v>
      </c>
      <c r="B11" s="22" t="n">
        <v>21</v>
      </c>
      <c r="D11" s="39" t="s">
        <v>523</v>
      </c>
      <c r="E11" s="22" t="n">
        <v>23</v>
      </c>
      <c r="G11" s="39" t="s">
        <v>524</v>
      </c>
      <c r="H11" s="22" t="n">
        <v>22</v>
      </c>
    </row>
    <row r="12" customFormat="false" ht="13.5" hidden="false" customHeight="false" outlineLevel="0" collapsed="false">
      <c r="A12" s="39" t="s">
        <v>525</v>
      </c>
      <c r="B12" s="22" t="n">
        <v>29</v>
      </c>
      <c r="D12" s="39" t="s">
        <v>526</v>
      </c>
      <c r="E12" s="22" t="n">
        <v>29</v>
      </c>
      <c r="G12" s="39" t="s">
        <v>527</v>
      </c>
      <c r="H12" s="22" t="n">
        <v>19</v>
      </c>
    </row>
    <row r="13" customFormat="false" ht="13.5" hidden="false" customHeight="false" outlineLevel="0" collapsed="false">
      <c r="A13" s="39" t="s">
        <v>528</v>
      </c>
      <c r="B13" s="22" t="n">
        <v>27</v>
      </c>
      <c r="D13" s="39" t="s">
        <v>529</v>
      </c>
      <c r="E13" s="22" t="n">
        <v>30</v>
      </c>
      <c r="G13" s="39" t="s">
        <v>530</v>
      </c>
      <c r="H13" s="22" t="n">
        <v>17</v>
      </c>
    </row>
    <row r="14" customFormat="false" ht="13.5" hidden="false" customHeight="false" outlineLevel="0" collapsed="false">
      <c r="A14" s="39" t="s">
        <v>531</v>
      </c>
      <c r="B14" s="22" t="n">
        <v>25</v>
      </c>
      <c r="D14" s="39" t="s">
        <v>532</v>
      </c>
      <c r="E14" s="22" t="n">
        <v>17</v>
      </c>
      <c r="G14" s="39" t="s">
        <v>533</v>
      </c>
      <c r="H14" s="22" t="n">
        <v>41</v>
      </c>
    </row>
    <row r="15" customFormat="false" ht="13.5" hidden="false" customHeight="false" outlineLevel="0" collapsed="false">
      <c r="A15" s="39" t="s">
        <v>534</v>
      </c>
      <c r="B15" s="22" t="n">
        <v>24</v>
      </c>
      <c r="D15" s="39" t="s">
        <v>535</v>
      </c>
      <c r="E15" s="22" t="n">
        <v>13</v>
      </c>
      <c r="G15" s="39" t="s">
        <v>536</v>
      </c>
      <c r="H15" s="22" t="n">
        <v>19</v>
      </c>
    </row>
    <row r="16" customFormat="false" ht="13.5" hidden="false" customHeight="false" outlineLevel="0" collapsed="false">
      <c r="A16" s="39" t="s">
        <v>537</v>
      </c>
      <c r="B16" s="22" t="s">
        <v>125</v>
      </c>
      <c r="D16" s="39" t="s">
        <v>538</v>
      </c>
      <c r="E16" s="22" t="n">
        <v>22</v>
      </c>
      <c r="G16" s="39" t="s">
        <v>539</v>
      </c>
      <c r="H16" s="22" t="n">
        <v>9</v>
      </c>
    </row>
    <row r="17" customFormat="false" ht="13.5" hidden="false" customHeight="true" outlineLevel="0" collapsed="false">
      <c r="A17" s="41" t="s">
        <v>540</v>
      </c>
      <c r="B17" s="22" t="n">
        <v>21</v>
      </c>
      <c r="D17" s="41" t="s">
        <v>541</v>
      </c>
      <c r="E17" s="22"/>
      <c r="G17" s="41" t="s">
        <v>542</v>
      </c>
      <c r="H17" s="22"/>
    </row>
    <row r="18" customFormat="false" ht="14.25" hidden="false" customHeight="false" outlineLevel="0" collapsed="false">
      <c r="A18" s="23" t="s">
        <v>108</v>
      </c>
      <c r="B18" s="26" t="n">
        <f aca="false">SUM(B11:B17)</f>
        <v>147</v>
      </c>
      <c r="D18" s="23" t="s">
        <v>108</v>
      </c>
      <c r="E18" s="24" t="n">
        <f aca="false">SUM(E11:E17)</f>
        <v>134</v>
      </c>
      <c r="F18" s="33"/>
      <c r="G18" s="23" t="s">
        <v>108</v>
      </c>
      <c r="H18" s="24" t="n">
        <f aca="false">SUM(H11:H17)</f>
        <v>12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543</v>
      </c>
      <c r="B20" s="20"/>
      <c r="D20" s="38" t="s">
        <v>544</v>
      </c>
      <c r="E20" s="20"/>
    </row>
    <row r="21" customFormat="false" ht="13.5" hidden="false" customHeight="true" outlineLevel="0" collapsed="false">
      <c r="A21" s="39" t="s">
        <v>545</v>
      </c>
      <c r="B21" s="22" t="n">
        <v>8</v>
      </c>
      <c r="D21" s="39" t="s">
        <v>546</v>
      </c>
      <c r="E21" s="22" t="n">
        <v>20</v>
      </c>
    </row>
    <row r="22" customFormat="false" ht="13.5" hidden="false" customHeight="false" outlineLevel="0" collapsed="false">
      <c r="A22" s="39" t="s">
        <v>547</v>
      </c>
      <c r="B22" s="22" t="s">
        <v>125</v>
      </c>
      <c r="D22" s="39" t="s">
        <v>548</v>
      </c>
      <c r="E22" s="22" t="n">
        <v>10</v>
      </c>
    </row>
    <row r="23" customFormat="false" ht="13.5" hidden="false" customHeight="true" outlineLevel="0" collapsed="false">
      <c r="A23" s="39" t="s">
        <v>549</v>
      </c>
      <c r="B23" s="22" t="n">
        <v>21</v>
      </c>
      <c r="D23" s="39" t="s">
        <v>550</v>
      </c>
      <c r="E23" s="22" t="n">
        <v>16</v>
      </c>
    </row>
    <row r="24" customFormat="false" ht="13.5" hidden="false" customHeight="true" outlineLevel="0" collapsed="false">
      <c r="A24" s="39" t="s">
        <v>551</v>
      </c>
      <c r="B24" s="22" t="n">
        <v>22</v>
      </c>
      <c r="D24" s="39" t="s">
        <v>552</v>
      </c>
      <c r="E24" s="22" t="n">
        <v>6</v>
      </c>
      <c r="G24" s="18" t="s">
        <v>553</v>
      </c>
    </row>
    <row r="25" customFormat="false" ht="13.5" hidden="false" customHeight="false" outlineLevel="0" collapsed="false">
      <c r="A25" s="39" t="s">
        <v>554</v>
      </c>
      <c r="B25" s="22" t="n">
        <v>18</v>
      </c>
      <c r="D25" s="39" t="s">
        <v>555</v>
      </c>
      <c r="E25" s="22" t="n">
        <v>11</v>
      </c>
    </row>
    <row r="26" customFormat="false" ht="13.5" hidden="false" customHeight="false" outlineLevel="0" collapsed="false">
      <c r="A26" s="39" t="s">
        <v>556</v>
      </c>
      <c r="B26" s="22" t="n">
        <v>21</v>
      </c>
      <c r="D26" s="39" t="s">
        <v>557</v>
      </c>
      <c r="E26" s="22" t="n">
        <v>15</v>
      </c>
    </row>
    <row r="27" customFormat="false" ht="13.5" hidden="false" customHeight="true" outlineLevel="0" collapsed="false">
      <c r="A27" s="41" t="s">
        <v>558</v>
      </c>
      <c r="B27" s="22" t="n">
        <v>16</v>
      </c>
      <c r="D27" s="41" t="s">
        <v>559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106</v>
      </c>
      <c r="D28" s="23" t="s">
        <v>108</v>
      </c>
      <c r="E28" s="24" t="n">
        <f aca="false">SUM(E21:E27)</f>
        <v>78</v>
      </c>
      <c r="G28" s="16" t="s">
        <v>70</v>
      </c>
    </row>
    <row r="29" s="18" customFormat="true" ht="13.5" hidden="false" customHeight="false" outlineLevel="0" collapsed="false">
      <c r="A29" s="35" t="s">
        <v>560</v>
      </c>
      <c r="B29" s="22"/>
      <c r="D29" s="35" t="s">
        <v>561</v>
      </c>
      <c r="E29" s="22"/>
      <c r="G29" s="28" t="s">
        <v>398</v>
      </c>
    </row>
    <row r="30" customFormat="false" ht="13.5" hidden="false" customHeight="false" outlineLevel="0" collapsed="false">
      <c r="A30" s="39" t="s">
        <v>562</v>
      </c>
      <c r="B30" s="22" t="n">
        <v>17</v>
      </c>
      <c r="D30" s="39" t="s">
        <v>563</v>
      </c>
      <c r="E30" s="22" t="n">
        <v>26</v>
      </c>
      <c r="G30" s="17" t="s">
        <v>564</v>
      </c>
    </row>
    <row r="31" customFormat="false" ht="13.5" hidden="false" customHeight="false" outlineLevel="0" collapsed="false">
      <c r="A31" s="39" t="s">
        <v>565</v>
      </c>
      <c r="B31" s="22" t="n">
        <v>18</v>
      </c>
      <c r="D31" s="39" t="s">
        <v>566</v>
      </c>
      <c r="E31" s="22" t="s">
        <v>125</v>
      </c>
      <c r="G31" s="17" t="s">
        <v>73</v>
      </c>
    </row>
    <row r="32" customFormat="false" ht="13.5" hidden="false" customHeight="false" outlineLevel="0" collapsed="false">
      <c r="A32" s="39" t="s">
        <v>567</v>
      </c>
      <c r="B32" s="22" t="n">
        <v>17</v>
      </c>
      <c r="D32" s="39" t="s">
        <v>568</v>
      </c>
      <c r="E32" s="22" t="n">
        <v>18</v>
      </c>
    </row>
    <row r="33" customFormat="false" ht="13.5" hidden="false" customHeight="false" outlineLevel="0" collapsed="false">
      <c r="A33" s="39" t="s">
        <v>569</v>
      </c>
      <c r="B33" s="22" t="n">
        <v>18</v>
      </c>
      <c r="D33" s="39" t="s">
        <v>570</v>
      </c>
      <c r="E33" s="22" t="n">
        <v>21</v>
      </c>
    </row>
    <row r="34" customFormat="false" ht="13.5" hidden="false" customHeight="false" outlineLevel="0" collapsed="false">
      <c r="A34" s="39" t="s">
        <v>571</v>
      </c>
      <c r="B34" s="22" t="n">
        <v>33</v>
      </c>
      <c r="D34" s="39" t="s">
        <v>572</v>
      </c>
      <c r="E34" s="22" t="n">
        <v>19</v>
      </c>
    </row>
    <row r="35" customFormat="false" ht="13.5" hidden="false" customHeight="false" outlineLevel="0" collapsed="false">
      <c r="A35" s="39" t="s">
        <v>573</v>
      </c>
      <c r="B35" s="22" t="n">
        <v>23</v>
      </c>
      <c r="D35" s="39" t="s">
        <v>574</v>
      </c>
      <c r="E35" s="22" t="n">
        <v>9</v>
      </c>
    </row>
    <row r="36" customFormat="false" ht="14.25" hidden="false" customHeight="false" outlineLevel="0" collapsed="false">
      <c r="A36" s="41" t="s">
        <v>575</v>
      </c>
      <c r="B36" s="22"/>
      <c r="D36" s="41" t="s">
        <v>576</v>
      </c>
      <c r="E36" s="22" t="n">
        <v>21</v>
      </c>
    </row>
    <row r="37" customFormat="false" ht="14.25" hidden="false" customHeight="false" outlineLevel="0" collapsed="false">
      <c r="A37" s="23" t="s">
        <v>108</v>
      </c>
      <c r="B37" s="26" t="n">
        <f aca="false">SUM(B30:B36)</f>
        <v>126</v>
      </c>
      <c r="D37" s="23" t="s">
        <v>108</v>
      </c>
      <c r="E37" s="26" t="n">
        <f aca="false">SUM(E30:E36)</f>
        <v>114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577</v>
      </c>
      <c r="B1" s="20"/>
      <c r="D1" s="38" t="s">
        <v>578</v>
      </c>
      <c r="E1" s="20"/>
      <c r="G1" s="38" t="s">
        <v>579</v>
      </c>
      <c r="H1" s="20"/>
    </row>
    <row r="2" customFormat="false" ht="13.5" hidden="false" customHeight="false" outlineLevel="0" collapsed="false">
      <c r="A2" s="39" t="s">
        <v>580</v>
      </c>
      <c r="B2" s="22" t="n">
        <v>6</v>
      </c>
      <c r="D2" s="39" t="s">
        <v>581</v>
      </c>
      <c r="E2" s="22" t="n">
        <v>27</v>
      </c>
      <c r="G2" s="39" t="s">
        <v>582</v>
      </c>
      <c r="H2" s="22" t="n">
        <v>34</v>
      </c>
    </row>
    <row r="3" customFormat="false" ht="13.5" hidden="false" customHeight="false" outlineLevel="0" collapsed="false">
      <c r="A3" s="39" t="s">
        <v>583</v>
      </c>
      <c r="B3" s="22" t="n">
        <v>16</v>
      </c>
      <c r="D3" s="39" t="s">
        <v>584</v>
      </c>
      <c r="E3" s="22" t="n">
        <v>26</v>
      </c>
      <c r="G3" s="39" t="s">
        <v>585</v>
      </c>
      <c r="H3" s="22" t="n">
        <v>16</v>
      </c>
    </row>
    <row r="4" customFormat="false" ht="13.5" hidden="false" customHeight="false" outlineLevel="0" collapsed="false">
      <c r="A4" s="39" t="s">
        <v>586</v>
      </c>
      <c r="B4" s="22" t="n">
        <v>28</v>
      </c>
      <c r="D4" s="39" t="s">
        <v>587</v>
      </c>
      <c r="E4" s="22" t="n">
        <v>23</v>
      </c>
      <c r="G4" s="39" t="s">
        <v>588</v>
      </c>
      <c r="H4" s="22" t="n">
        <v>33</v>
      </c>
    </row>
    <row r="5" customFormat="false" ht="13.5" hidden="false" customHeight="false" outlineLevel="0" collapsed="false">
      <c r="A5" s="39" t="s">
        <v>589</v>
      </c>
      <c r="B5" s="22" t="n">
        <v>34</v>
      </c>
      <c r="D5" s="39" t="s">
        <v>590</v>
      </c>
      <c r="E5" s="22" t="n">
        <v>18</v>
      </c>
      <c r="G5" s="39" t="s">
        <v>591</v>
      </c>
      <c r="H5" s="22" t="n">
        <v>27</v>
      </c>
    </row>
    <row r="6" customFormat="false" ht="13.5" hidden="false" customHeight="false" outlineLevel="0" collapsed="false">
      <c r="A6" s="39" t="s">
        <v>592</v>
      </c>
      <c r="B6" s="22" t="n">
        <v>41</v>
      </c>
      <c r="D6" s="39" t="s">
        <v>593</v>
      </c>
      <c r="E6" s="22" t="n">
        <v>25</v>
      </c>
      <c r="G6" s="39" t="s">
        <v>594</v>
      </c>
      <c r="H6" s="22" t="n">
        <v>30</v>
      </c>
    </row>
    <row r="7" customFormat="false" ht="13.5" hidden="false" customHeight="true" outlineLevel="0" collapsed="false">
      <c r="A7" s="39" t="s">
        <v>595</v>
      </c>
      <c r="B7" s="22" t="s">
        <v>125</v>
      </c>
      <c r="D7" s="39" t="s">
        <v>596</v>
      </c>
      <c r="E7" s="22" t="n">
        <v>20</v>
      </c>
      <c r="G7" s="39" t="s">
        <v>597</v>
      </c>
      <c r="H7" s="22" t="n">
        <v>16</v>
      </c>
    </row>
    <row r="8" customFormat="false" ht="14.25" hidden="false" customHeight="false" outlineLevel="0" collapsed="false">
      <c r="A8" s="41" t="s">
        <v>598</v>
      </c>
      <c r="B8" s="22" t="n">
        <v>6</v>
      </c>
      <c r="D8" s="39" t="s">
        <v>599</v>
      </c>
      <c r="E8" s="22"/>
      <c r="G8" s="39" t="s">
        <v>600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131</v>
      </c>
      <c r="D9" s="23" t="s">
        <v>108</v>
      </c>
      <c r="E9" s="45" t="n">
        <f aca="false">SUM(E2:E8)</f>
        <v>139</v>
      </c>
      <c r="G9" s="23" t="s">
        <v>108</v>
      </c>
      <c r="H9" s="45" t="n">
        <f aca="false">SUM(H2:H8)</f>
        <v>156</v>
      </c>
    </row>
    <row r="10" s="18" customFormat="true" ht="13.5" hidden="false" customHeight="false" outlineLevel="0" collapsed="false">
      <c r="A10" s="35" t="s">
        <v>601</v>
      </c>
      <c r="B10" s="22"/>
      <c r="D10" s="35" t="s">
        <v>602</v>
      </c>
      <c r="E10" s="22"/>
      <c r="G10" s="38" t="s">
        <v>603</v>
      </c>
      <c r="H10" s="22"/>
    </row>
    <row r="11" customFormat="false" ht="13.5" hidden="false" customHeight="false" outlineLevel="0" collapsed="false">
      <c r="A11" s="39" t="s">
        <v>604</v>
      </c>
      <c r="B11" s="22" t="n">
        <v>29</v>
      </c>
      <c r="D11" s="39" t="s">
        <v>605</v>
      </c>
      <c r="E11" s="22" t="n">
        <v>18</v>
      </c>
      <c r="G11" s="39" t="s">
        <v>606</v>
      </c>
      <c r="H11" s="22" t="n">
        <v>17</v>
      </c>
    </row>
    <row r="12" customFormat="false" ht="13.5" hidden="false" customHeight="false" outlineLevel="0" collapsed="false">
      <c r="A12" s="39" t="s">
        <v>607</v>
      </c>
      <c r="B12" s="22" t="n">
        <v>25</v>
      </c>
      <c r="D12" s="39" t="s">
        <v>608</v>
      </c>
      <c r="E12" s="22" t="n">
        <v>17</v>
      </c>
      <c r="G12" s="39" t="s">
        <v>609</v>
      </c>
      <c r="H12" s="22" t="n">
        <v>18</v>
      </c>
    </row>
    <row r="13" customFormat="false" ht="13.5" hidden="false" customHeight="false" outlineLevel="0" collapsed="false">
      <c r="A13" s="39" t="s">
        <v>610</v>
      </c>
      <c r="B13" s="22" t="n">
        <v>23</v>
      </c>
      <c r="D13" s="39" t="s">
        <v>611</v>
      </c>
      <c r="E13" s="22" t="n">
        <v>15</v>
      </c>
      <c r="G13" s="39" t="s">
        <v>612</v>
      </c>
      <c r="H13" s="22" t="n">
        <v>15</v>
      </c>
    </row>
    <row r="14" customFormat="false" ht="13.5" hidden="false" customHeight="false" outlineLevel="0" collapsed="false">
      <c r="A14" s="39" t="s">
        <v>613</v>
      </c>
      <c r="B14" s="22" t="n">
        <v>9</v>
      </c>
      <c r="D14" s="39" t="s">
        <v>614</v>
      </c>
      <c r="E14" s="22" t="n">
        <v>17</v>
      </c>
      <c r="G14" s="39" t="s">
        <v>615</v>
      </c>
      <c r="H14" s="22" t="n">
        <v>18</v>
      </c>
    </row>
    <row r="15" customFormat="false" ht="13.5" hidden="false" customHeight="false" outlineLevel="0" collapsed="false">
      <c r="A15" s="39" t="s">
        <v>616</v>
      </c>
      <c r="B15" s="22" t="n">
        <v>21</v>
      </c>
      <c r="D15" s="39" t="s">
        <v>617</v>
      </c>
      <c r="E15" s="22" t="n">
        <v>26</v>
      </c>
      <c r="G15" s="39" t="s">
        <v>618</v>
      </c>
      <c r="H15" s="22" t="s">
        <v>125</v>
      </c>
    </row>
    <row r="16" customFormat="false" ht="13.5" hidden="false" customHeight="false" outlineLevel="0" collapsed="false">
      <c r="A16" s="39" t="s">
        <v>619</v>
      </c>
      <c r="B16" s="22" t="n">
        <v>28</v>
      </c>
      <c r="D16" s="39" t="s">
        <v>620</v>
      </c>
      <c r="E16" s="22" t="n">
        <v>14</v>
      </c>
      <c r="G16" s="39" t="s">
        <v>621</v>
      </c>
      <c r="H16" s="22" t="n">
        <v>23</v>
      </c>
    </row>
    <row r="17" customFormat="false" ht="13.5" hidden="false" customHeight="true" outlineLevel="0" collapsed="false">
      <c r="A17" s="39" t="s">
        <v>622</v>
      </c>
      <c r="B17" s="22"/>
      <c r="D17" s="39" t="s">
        <v>623</v>
      </c>
      <c r="E17" s="22"/>
      <c r="G17" s="39" t="s">
        <v>624</v>
      </c>
      <c r="H17" s="22" t="n">
        <v>16</v>
      </c>
    </row>
    <row r="18" customFormat="false" ht="14.25" hidden="false" customHeight="false" outlineLevel="0" collapsed="false">
      <c r="A18" s="23" t="s">
        <v>108</v>
      </c>
      <c r="B18" s="45" t="n">
        <f aca="false">SUM(B11:B17)</f>
        <v>135</v>
      </c>
      <c r="D18" s="23" t="s">
        <v>108</v>
      </c>
      <c r="E18" s="24" t="n">
        <f aca="false">SUM(E11:E17)</f>
        <v>107</v>
      </c>
      <c r="F18" s="33"/>
      <c r="G18" s="23" t="s">
        <v>108</v>
      </c>
      <c r="H18" s="24" t="n">
        <f aca="false">SUM(H11:H17)</f>
        <v>107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625</v>
      </c>
      <c r="B20" s="20"/>
      <c r="D20" s="38" t="s">
        <v>626</v>
      </c>
      <c r="E20" s="20"/>
    </row>
    <row r="21" customFormat="false" ht="13.5" hidden="false" customHeight="true" outlineLevel="0" collapsed="false">
      <c r="A21" s="39" t="s">
        <v>627</v>
      </c>
      <c r="B21" s="22" t="n">
        <v>21</v>
      </c>
      <c r="D21" s="39" t="s">
        <v>628</v>
      </c>
      <c r="E21" s="22" t="n">
        <v>12</v>
      </c>
    </row>
    <row r="22" customFormat="false" ht="13.5" hidden="false" customHeight="false" outlineLevel="0" collapsed="false">
      <c r="A22" s="39" t="s">
        <v>629</v>
      </c>
      <c r="B22" s="22" t="n">
        <v>27</v>
      </c>
      <c r="D22" s="39" t="s">
        <v>630</v>
      </c>
      <c r="E22" s="22" t="n">
        <v>15</v>
      </c>
    </row>
    <row r="23" customFormat="false" ht="13.5" hidden="false" customHeight="true" outlineLevel="0" collapsed="false">
      <c r="A23" s="39" t="s">
        <v>631</v>
      </c>
      <c r="B23" s="22" t="n">
        <v>21</v>
      </c>
      <c r="D23" s="39" t="s">
        <v>632</v>
      </c>
      <c r="E23" s="22" t="n">
        <v>21</v>
      </c>
    </row>
    <row r="24" customFormat="false" ht="13.5" hidden="false" customHeight="true" outlineLevel="0" collapsed="false">
      <c r="A24" s="39" t="s">
        <v>633</v>
      </c>
      <c r="B24" s="22" t="n">
        <v>17</v>
      </c>
      <c r="D24" s="39" t="s">
        <v>634</v>
      </c>
      <c r="E24" s="22" t="n">
        <v>18</v>
      </c>
      <c r="G24" s="18" t="s">
        <v>635</v>
      </c>
    </row>
    <row r="25" customFormat="false" ht="13.5" hidden="false" customHeight="false" outlineLevel="0" collapsed="false">
      <c r="A25" s="39" t="s">
        <v>636</v>
      </c>
      <c r="B25" s="22" t="n">
        <v>20</v>
      </c>
      <c r="D25" s="39" t="s">
        <v>637</v>
      </c>
      <c r="E25" s="22" t="n">
        <v>28</v>
      </c>
    </row>
    <row r="26" customFormat="false" ht="13.5" hidden="false" customHeight="false" outlineLevel="0" collapsed="false">
      <c r="A26" s="39" t="s">
        <v>638</v>
      </c>
      <c r="B26" s="22" t="n">
        <v>26</v>
      </c>
      <c r="D26" s="39" t="s">
        <v>639</v>
      </c>
      <c r="E26" s="22" t="n">
        <v>14</v>
      </c>
    </row>
    <row r="27" customFormat="false" ht="13.5" hidden="false" customHeight="true" outlineLevel="0" collapsed="false">
      <c r="A27" s="41" t="s">
        <v>640</v>
      </c>
      <c r="B27" s="22"/>
      <c r="D27" s="39" t="s">
        <v>641</v>
      </c>
      <c r="E27" s="22"/>
    </row>
    <row r="28" customFormat="false" ht="14.25" hidden="false" customHeight="false" outlineLevel="0" collapsed="false">
      <c r="A28" s="23" t="s">
        <v>108</v>
      </c>
      <c r="B28" s="45" t="n">
        <f aca="false">SUM(B21:B27)</f>
        <v>132</v>
      </c>
      <c r="D28" s="23" t="s">
        <v>108</v>
      </c>
      <c r="E28" s="24" t="n">
        <f aca="false">SUM(E21:E27)</f>
        <v>108</v>
      </c>
      <c r="G28" s="16" t="s">
        <v>70</v>
      </c>
    </row>
    <row r="29" s="18" customFormat="true" ht="13.5" hidden="false" customHeight="false" outlineLevel="0" collapsed="false">
      <c r="A29" s="38" t="s">
        <v>642</v>
      </c>
      <c r="B29" s="22"/>
      <c r="D29" s="35" t="s">
        <v>643</v>
      </c>
      <c r="E29" s="22"/>
      <c r="G29" s="28" t="s">
        <v>398</v>
      </c>
    </row>
    <row r="30" customFormat="false" ht="13.5" hidden="false" customHeight="false" outlineLevel="0" collapsed="false">
      <c r="A30" s="46" t="s">
        <v>644</v>
      </c>
      <c r="B30" s="22" t="n">
        <v>27</v>
      </c>
      <c r="D30" s="39" t="s">
        <v>645</v>
      </c>
      <c r="E30" s="22" t="n">
        <v>20</v>
      </c>
      <c r="G30" s="17" t="s">
        <v>564</v>
      </c>
    </row>
    <row r="31" customFormat="false" ht="13.5" hidden="false" customHeight="false" outlineLevel="0" collapsed="false">
      <c r="A31" s="46" t="s">
        <v>646</v>
      </c>
      <c r="B31" s="22" t="n">
        <v>30</v>
      </c>
      <c r="D31" s="39" t="s">
        <v>647</v>
      </c>
      <c r="E31" s="22" t="n">
        <v>52</v>
      </c>
      <c r="G31" s="17" t="s">
        <v>648</v>
      </c>
    </row>
    <row r="32" customFormat="false" ht="13.5" hidden="false" customHeight="false" outlineLevel="0" collapsed="false">
      <c r="A32" s="46" t="s">
        <v>649</v>
      </c>
      <c r="B32" s="22" t="n">
        <v>16</v>
      </c>
      <c r="D32" s="39" t="s">
        <v>650</v>
      </c>
      <c r="E32" s="22" t="n">
        <v>18</v>
      </c>
      <c r="G32" s="17" t="s">
        <v>651</v>
      </c>
    </row>
    <row r="33" customFormat="false" ht="13.5" hidden="false" customHeight="false" outlineLevel="0" collapsed="false">
      <c r="A33" s="46" t="s">
        <v>652</v>
      </c>
      <c r="B33" s="22" t="n">
        <v>24</v>
      </c>
      <c r="D33" s="39" t="s">
        <v>653</v>
      </c>
      <c r="E33" s="22" t="n">
        <v>21</v>
      </c>
    </row>
    <row r="34" customFormat="false" ht="13.5" hidden="false" customHeight="false" outlineLevel="0" collapsed="false">
      <c r="A34" s="46" t="s">
        <v>654</v>
      </c>
      <c r="B34" s="22" t="n">
        <v>14</v>
      </c>
      <c r="D34" s="39" t="s">
        <v>655</v>
      </c>
      <c r="E34" s="22" t="n">
        <v>15</v>
      </c>
    </row>
    <row r="35" customFormat="false" ht="13.5" hidden="false" customHeight="false" outlineLevel="0" collapsed="false">
      <c r="A35" s="46" t="s">
        <v>656</v>
      </c>
      <c r="B35" s="22" t="n">
        <v>18</v>
      </c>
      <c r="D35" s="39" t="s">
        <v>657</v>
      </c>
      <c r="E35" s="22" t="n">
        <v>22</v>
      </c>
    </row>
    <row r="36" customFormat="false" ht="14.25" hidden="false" customHeight="false" outlineLevel="0" collapsed="false">
      <c r="A36" s="46" t="s">
        <v>658</v>
      </c>
      <c r="B36" s="22"/>
      <c r="D36" s="39" t="s">
        <v>659</v>
      </c>
      <c r="E36" s="22"/>
    </row>
    <row r="37" customFormat="false" ht="14.25" hidden="false" customHeight="false" outlineLevel="0" collapsed="false">
      <c r="A37" s="23" t="s">
        <v>108</v>
      </c>
      <c r="B37" s="24" t="n">
        <f aca="false">SUM(B30:B36)</f>
        <v>129</v>
      </c>
      <c r="D37" s="23" t="s">
        <v>108</v>
      </c>
      <c r="E37" s="45" t="n">
        <f aca="false">SUM(E30:E36)</f>
        <v>148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34.49"/>
    <col collapsed="false" customWidth="true" hidden="false" outlineLevel="0" max="2" min="2" style="18" width="4.87"/>
    <col collapsed="false" customWidth="true" hidden="false" outlineLevel="0" max="3" min="3" style="18" width="0.99"/>
    <col collapsed="false" customWidth="true" hidden="false" outlineLevel="0" max="4" min="4" style="17" width="34.75"/>
    <col collapsed="false" customWidth="true" hidden="false" outlineLevel="0" max="5" min="5" style="18" width="4.87"/>
    <col collapsed="false" customWidth="true" hidden="false" outlineLevel="0" max="6" min="6" style="18" width="0.87"/>
    <col collapsed="false" customWidth="true" hidden="false" outlineLevel="0" max="7" min="7" style="17" width="33.12"/>
    <col collapsed="false" customWidth="true" hidden="false" outlineLevel="0" max="8" min="8" style="18" width="5.11"/>
    <col collapsed="false" customWidth="false" hidden="false" outlineLevel="0" max="257" min="9" style="17" width="8.99"/>
  </cols>
  <sheetData>
    <row r="1" s="18" customFormat="true" ht="13.5" hidden="false" customHeight="false" outlineLevel="0" collapsed="false">
      <c r="A1" s="38" t="s">
        <v>660</v>
      </c>
      <c r="B1" s="20"/>
      <c r="D1" s="38" t="s">
        <v>661</v>
      </c>
      <c r="E1" s="20"/>
      <c r="G1" s="38" t="s">
        <v>662</v>
      </c>
      <c r="H1" s="20"/>
    </row>
    <row r="2" customFormat="false" ht="13.5" hidden="false" customHeight="false" outlineLevel="0" collapsed="false">
      <c r="A2" s="39" t="s">
        <v>663</v>
      </c>
      <c r="B2" s="22" t="n">
        <v>19</v>
      </c>
      <c r="D2" s="39" t="s">
        <v>664</v>
      </c>
      <c r="E2" s="22" t="n">
        <v>23</v>
      </c>
      <c r="G2" s="39" t="s">
        <v>665</v>
      </c>
      <c r="H2" s="22" t="n">
        <v>10</v>
      </c>
    </row>
    <row r="3" customFormat="false" ht="13.5" hidden="false" customHeight="false" outlineLevel="0" collapsed="false">
      <c r="A3" s="39" t="s">
        <v>666</v>
      </c>
      <c r="B3" s="22" t="n">
        <v>19</v>
      </c>
      <c r="D3" s="39" t="s">
        <v>667</v>
      </c>
      <c r="E3" s="22" t="n">
        <v>22</v>
      </c>
      <c r="G3" s="39" t="s">
        <v>668</v>
      </c>
      <c r="H3" s="22" t="n">
        <v>18</v>
      </c>
    </row>
    <row r="4" customFormat="false" ht="13.5" hidden="false" customHeight="false" outlineLevel="0" collapsed="false">
      <c r="A4" s="39" t="s">
        <v>669</v>
      </c>
      <c r="B4" s="22" t="n">
        <v>5</v>
      </c>
      <c r="D4" s="39" t="s">
        <v>670</v>
      </c>
      <c r="E4" s="22" t="n">
        <v>17</v>
      </c>
      <c r="G4" s="39" t="s">
        <v>671</v>
      </c>
      <c r="H4" s="22" t="n">
        <v>10</v>
      </c>
    </row>
    <row r="5" customFormat="false" ht="13.5" hidden="false" customHeight="false" outlineLevel="0" collapsed="false">
      <c r="A5" s="39" t="s">
        <v>672</v>
      </c>
      <c r="B5" s="22" t="n">
        <v>11</v>
      </c>
      <c r="D5" s="39" t="s">
        <v>673</v>
      </c>
      <c r="E5" s="22" t="n">
        <v>28</v>
      </c>
      <c r="G5" s="39" t="s">
        <v>674</v>
      </c>
      <c r="H5" s="22" t="n">
        <v>14</v>
      </c>
    </row>
    <row r="6" customFormat="false" ht="13.5" hidden="false" customHeight="false" outlineLevel="0" collapsed="false">
      <c r="A6" s="39" t="s">
        <v>675</v>
      </c>
      <c r="B6" s="22" t="n">
        <v>14</v>
      </c>
      <c r="D6" s="39" t="s">
        <v>676</v>
      </c>
      <c r="E6" s="22" t="n">
        <v>18</v>
      </c>
      <c r="G6" s="39" t="s">
        <v>677</v>
      </c>
      <c r="H6" s="22" t="n">
        <v>25</v>
      </c>
    </row>
    <row r="7" customFormat="false" ht="13.5" hidden="false" customHeight="true" outlineLevel="0" collapsed="false">
      <c r="A7" s="39" t="s">
        <v>678</v>
      </c>
      <c r="B7" s="22" t="n">
        <v>10</v>
      </c>
      <c r="D7" s="39" t="s">
        <v>679</v>
      </c>
      <c r="E7" s="22" t="s">
        <v>125</v>
      </c>
      <c r="G7" s="39" t="s">
        <v>680</v>
      </c>
      <c r="H7" s="22" t="n">
        <v>16</v>
      </c>
    </row>
    <row r="8" customFormat="false" ht="14.25" hidden="false" customHeight="false" outlineLevel="0" collapsed="false">
      <c r="A8" s="41" t="s">
        <v>681</v>
      </c>
      <c r="B8" s="22"/>
      <c r="D8" s="41" t="s">
        <v>682</v>
      </c>
      <c r="E8" s="22" t="n">
        <v>21</v>
      </c>
      <c r="G8" s="41" t="s">
        <v>683</v>
      </c>
      <c r="H8" s="22"/>
    </row>
    <row r="9" customFormat="false" ht="14.25" hidden="false" customHeight="false" outlineLevel="0" collapsed="false">
      <c r="A9" s="23" t="s">
        <v>108</v>
      </c>
      <c r="B9" s="24" t="n">
        <f aca="false">SUM(B2:B8)</f>
        <v>78</v>
      </c>
      <c r="D9" s="23" t="s">
        <v>108</v>
      </c>
      <c r="E9" s="45" t="n">
        <f aca="false">SUM(E2:E8)</f>
        <v>129</v>
      </c>
      <c r="G9" s="23" t="s">
        <v>108</v>
      </c>
      <c r="H9" s="24" t="n">
        <f aca="false">SUM(H2:H8)</f>
        <v>93</v>
      </c>
    </row>
    <row r="10" s="18" customFormat="true" ht="13.5" hidden="false" customHeight="false" outlineLevel="0" collapsed="false">
      <c r="A10" s="35" t="s">
        <v>684</v>
      </c>
      <c r="B10" s="22"/>
      <c r="D10" s="35" t="s">
        <v>685</v>
      </c>
      <c r="E10" s="22"/>
      <c r="G10" s="38" t="s">
        <v>686</v>
      </c>
      <c r="H10" s="22"/>
    </row>
    <row r="11" customFormat="false" ht="13.5" hidden="false" customHeight="false" outlineLevel="0" collapsed="false">
      <c r="A11" s="39" t="s">
        <v>687</v>
      </c>
      <c r="B11" s="22" t="n">
        <v>12</v>
      </c>
      <c r="D11" s="39" t="s">
        <v>688</v>
      </c>
      <c r="E11" s="22" t="n">
        <v>32</v>
      </c>
      <c r="G11" s="39" t="s">
        <v>689</v>
      </c>
      <c r="H11" s="22" t="n">
        <v>19</v>
      </c>
    </row>
    <row r="12" customFormat="false" ht="13.5" hidden="false" customHeight="false" outlineLevel="0" collapsed="false">
      <c r="A12" s="39" t="s">
        <v>690</v>
      </c>
      <c r="B12" s="22" t="n">
        <v>19</v>
      </c>
      <c r="D12" s="39" t="s">
        <v>691</v>
      </c>
      <c r="E12" s="22" t="n">
        <v>13</v>
      </c>
      <c r="G12" s="39" t="s">
        <v>692</v>
      </c>
      <c r="H12" s="22" t="n">
        <v>6</v>
      </c>
    </row>
    <row r="13" customFormat="false" ht="13.5" hidden="false" customHeight="false" outlineLevel="0" collapsed="false">
      <c r="A13" s="39" t="s">
        <v>693</v>
      </c>
      <c r="B13" s="22" t="n">
        <v>7</v>
      </c>
      <c r="D13" s="39" t="s">
        <v>694</v>
      </c>
      <c r="E13" s="22" t="n">
        <v>19</v>
      </c>
      <c r="G13" s="39" t="s">
        <v>695</v>
      </c>
      <c r="H13" s="22" t="n">
        <v>25</v>
      </c>
    </row>
    <row r="14" customFormat="false" ht="13.5" hidden="false" customHeight="false" outlineLevel="0" collapsed="false">
      <c r="A14" s="39" t="s">
        <v>696</v>
      </c>
      <c r="B14" s="22" t="n">
        <v>22</v>
      </c>
      <c r="D14" s="39" t="s">
        <v>697</v>
      </c>
      <c r="E14" s="22" t="n">
        <v>16</v>
      </c>
      <c r="G14" s="39" t="s">
        <v>698</v>
      </c>
      <c r="H14" s="22" t="n">
        <v>18</v>
      </c>
    </row>
    <row r="15" customFormat="false" ht="13.5" hidden="false" customHeight="false" outlineLevel="0" collapsed="false">
      <c r="A15" s="39" t="s">
        <v>699</v>
      </c>
      <c r="B15" s="22" t="n">
        <v>27</v>
      </c>
      <c r="D15" s="39" t="s">
        <v>700</v>
      </c>
      <c r="E15" s="22" t="n">
        <v>15</v>
      </c>
      <c r="G15" s="39" t="s">
        <v>701</v>
      </c>
      <c r="H15" s="22" t="n">
        <v>20</v>
      </c>
    </row>
    <row r="16" customFormat="false" ht="13.5" hidden="false" customHeight="false" outlineLevel="0" collapsed="false">
      <c r="A16" s="39" t="s">
        <v>702</v>
      </c>
      <c r="B16" s="22" t="n">
        <v>8</v>
      </c>
      <c r="D16" s="39" t="s">
        <v>703</v>
      </c>
      <c r="E16" s="22" t="n">
        <v>15</v>
      </c>
      <c r="G16" s="39" t="s">
        <v>704</v>
      </c>
      <c r="H16" s="22" t="n">
        <v>26</v>
      </c>
    </row>
    <row r="17" customFormat="false" ht="13.5" hidden="false" customHeight="true" outlineLevel="0" collapsed="false">
      <c r="A17" s="41" t="s">
        <v>705</v>
      </c>
      <c r="B17" s="22"/>
      <c r="D17" s="41" t="s">
        <v>706</v>
      </c>
      <c r="E17" s="22"/>
      <c r="G17" s="41" t="s">
        <v>707</v>
      </c>
      <c r="H17" s="22"/>
    </row>
    <row r="18" customFormat="false" ht="14.25" hidden="false" customHeight="false" outlineLevel="0" collapsed="false">
      <c r="A18" s="23" t="s">
        <v>108</v>
      </c>
      <c r="B18" s="45" t="n">
        <f aca="false">SUM(B11:B17)</f>
        <v>95</v>
      </c>
      <c r="D18" s="23" t="s">
        <v>108</v>
      </c>
      <c r="E18" s="24" t="n">
        <f aca="false">SUM(E11:E17)</f>
        <v>110</v>
      </c>
      <c r="F18" s="33"/>
      <c r="G18" s="23" t="s">
        <v>108</v>
      </c>
      <c r="H18" s="45" t="n">
        <f aca="false">SUM(H11:H17)</f>
        <v>114</v>
      </c>
    </row>
    <row r="19" customFormat="false" ht="4.5" hidden="false" customHeight="true" outlineLevel="0" collapsed="false">
      <c r="A19" s="27"/>
      <c r="D19" s="27"/>
      <c r="G19" s="27"/>
    </row>
    <row r="20" s="18" customFormat="true" ht="13.5" hidden="false" customHeight="false" outlineLevel="0" collapsed="false">
      <c r="A20" s="38" t="s">
        <v>708</v>
      </c>
      <c r="B20" s="20"/>
      <c r="D20" s="38" t="s">
        <v>709</v>
      </c>
      <c r="E20" s="20"/>
    </row>
    <row r="21" customFormat="false" ht="13.5" hidden="false" customHeight="true" outlineLevel="0" collapsed="false">
      <c r="A21" s="39" t="s">
        <v>710</v>
      </c>
      <c r="B21" s="22" t="n">
        <v>13</v>
      </c>
      <c r="D21" s="39" t="s">
        <v>711</v>
      </c>
      <c r="E21" s="22" t="n">
        <v>27</v>
      </c>
    </row>
    <row r="22" customFormat="false" ht="13.5" hidden="false" customHeight="false" outlineLevel="0" collapsed="false">
      <c r="A22" s="39" t="s">
        <v>712</v>
      </c>
      <c r="B22" s="22" t="n">
        <v>31</v>
      </c>
      <c r="D22" s="39" t="s">
        <v>713</v>
      </c>
      <c r="E22" s="22" t="n">
        <v>22</v>
      </c>
    </row>
    <row r="23" customFormat="false" ht="13.5" hidden="false" customHeight="true" outlineLevel="0" collapsed="false">
      <c r="A23" s="39" t="s">
        <v>714</v>
      </c>
      <c r="B23" s="22" t="n">
        <v>17</v>
      </c>
      <c r="D23" s="39" t="s">
        <v>715</v>
      </c>
      <c r="E23" s="22" t="n">
        <v>12</v>
      </c>
    </row>
    <row r="24" customFormat="false" ht="13.5" hidden="false" customHeight="true" outlineLevel="0" collapsed="false">
      <c r="A24" s="39" t="s">
        <v>716</v>
      </c>
      <c r="B24" s="22" t="n">
        <v>8</v>
      </c>
      <c r="D24" s="39" t="s">
        <v>717</v>
      </c>
      <c r="E24" s="22" t="n">
        <v>27</v>
      </c>
      <c r="G24" s="18" t="s">
        <v>718</v>
      </c>
    </row>
    <row r="25" customFormat="false" ht="13.5" hidden="false" customHeight="false" outlineLevel="0" collapsed="false">
      <c r="A25" s="39" t="s">
        <v>719</v>
      </c>
      <c r="B25" s="22" t="n">
        <v>18</v>
      </c>
      <c r="D25" s="39" t="s">
        <v>720</v>
      </c>
      <c r="E25" s="22" t="n">
        <v>16</v>
      </c>
    </row>
    <row r="26" customFormat="false" ht="13.5" hidden="false" customHeight="false" outlineLevel="0" collapsed="false">
      <c r="A26" s="39" t="s">
        <v>721</v>
      </c>
      <c r="B26" s="22" t="n">
        <v>2</v>
      </c>
      <c r="D26" s="39" t="s">
        <v>722</v>
      </c>
      <c r="E26" s="22" t="n">
        <v>5</v>
      </c>
    </row>
    <row r="27" customFormat="false" ht="13.5" hidden="false" customHeight="true" outlineLevel="0" collapsed="false">
      <c r="A27" s="39" t="s">
        <v>723</v>
      </c>
      <c r="B27" s="22"/>
      <c r="D27" s="41" t="s">
        <v>724</v>
      </c>
      <c r="E27" s="22"/>
    </row>
    <row r="28" customFormat="false" ht="14.25" hidden="false" customHeight="false" outlineLevel="0" collapsed="false">
      <c r="A28" s="23" t="s">
        <v>108</v>
      </c>
      <c r="B28" s="24" t="n">
        <f aca="false">SUM(B21:B27)</f>
        <v>89</v>
      </c>
      <c r="D28" s="23" t="s">
        <v>108</v>
      </c>
      <c r="E28" s="45" t="n">
        <f aca="false">SUM(E21:E27)</f>
        <v>109</v>
      </c>
      <c r="G28" s="16" t="s">
        <v>70</v>
      </c>
    </row>
    <row r="29" s="18" customFormat="true" ht="13.5" hidden="false" customHeight="false" outlineLevel="0" collapsed="false">
      <c r="A29" s="38" t="s">
        <v>725</v>
      </c>
      <c r="B29" s="22"/>
      <c r="D29" s="35" t="s">
        <v>726</v>
      </c>
      <c r="E29" s="22"/>
      <c r="G29" s="28" t="s">
        <v>727</v>
      </c>
    </row>
    <row r="30" customFormat="false" ht="13.5" hidden="false" customHeight="false" outlineLevel="0" collapsed="false">
      <c r="A30" s="39" t="s">
        <v>728</v>
      </c>
      <c r="B30" s="22" t="n">
        <v>26</v>
      </c>
      <c r="D30" s="39" t="s">
        <v>729</v>
      </c>
      <c r="E30" s="22" t="n">
        <v>18</v>
      </c>
      <c r="G30" s="17" t="s">
        <v>564</v>
      </c>
    </row>
    <row r="31" customFormat="false" ht="13.5" hidden="false" customHeight="false" outlineLevel="0" collapsed="false">
      <c r="A31" s="39" t="s">
        <v>730</v>
      </c>
      <c r="B31" s="22" t="n">
        <v>24</v>
      </c>
      <c r="D31" s="39" t="s">
        <v>731</v>
      </c>
      <c r="E31" s="22" t="n">
        <v>28</v>
      </c>
      <c r="G31" s="17" t="s">
        <v>73</v>
      </c>
    </row>
    <row r="32" customFormat="false" ht="13.5" hidden="false" customHeight="false" outlineLevel="0" collapsed="false">
      <c r="A32" s="39" t="s">
        <v>732</v>
      </c>
      <c r="B32" s="22" t="n">
        <v>10</v>
      </c>
      <c r="D32" s="39" t="s">
        <v>733</v>
      </c>
      <c r="E32" s="22" t="s">
        <v>125</v>
      </c>
      <c r="G32" s="17" t="s">
        <v>651</v>
      </c>
    </row>
    <row r="33" customFormat="false" ht="13.5" hidden="false" customHeight="false" outlineLevel="0" collapsed="false">
      <c r="A33" s="39" t="s">
        <v>734</v>
      </c>
      <c r="B33" s="22" t="n">
        <v>26</v>
      </c>
      <c r="D33" s="39" t="s">
        <v>735</v>
      </c>
      <c r="E33" s="22" t="s">
        <v>125</v>
      </c>
    </row>
    <row r="34" customFormat="false" ht="13.5" hidden="false" customHeight="false" outlineLevel="0" collapsed="false">
      <c r="A34" s="39" t="s">
        <v>736</v>
      </c>
      <c r="B34" s="22" t="n">
        <v>11</v>
      </c>
      <c r="D34" s="39" t="s">
        <v>737</v>
      </c>
      <c r="E34" s="22" t="n">
        <v>19</v>
      </c>
    </row>
    <row r="35" customFormat="false" ht="13.5" hidden="false" customHeight="false" outlineLevel="0" collapsed="false">
      <c r="A35" s="39" t="s">
        <v>738</v>
      </c>
      <c r="B35" s="22" t="n">
        <v>24</v>
      </c>
      <c r="D35" s="39" t="s">
        <v>739</v>
      </c>
      <c r="E35" s="22" t="n">
        <v>15</v>
      </c>
    </row>
    <row r="36" customFormat="false" ht="14.25" hidden="false" customHeight="false" outlineLevel="0" collapsed="false">
      <c r="A36" s="41" t="s">
        <v>740</v>
      </c>
      <c r="B36" s="22"/>
      <c r="D36" s="41" t="s">
        <v>741</v>
      </c>
      <c r="E36" s="22" t="n">
        <v>16</v>
      </c>
    </row>
    <row r="37" customFormat="false" ht="14.25" hidden="false" customHeight="false" outlineLevel="0" collapsed="false">
      <c r="A37" s="23" t="s">
        <v>108</v>
      </c>
      <c r="B37" s="45" t="n">
        <f aca="false">SUM(B30:B36)</f>
        <v>121</v>
      </c>
      <c r="D37" s="23" t="s">
        <v>108</v>
      </c>
      <c r="E37" s="24" t="n">
        <f aca="false">SUM(E30:E36)</f>
        <v>96</v>
      </c>
    </row>
    <row r="43" customFormat="false" ht="13.5" hidden="false" customHeight="false" outlineLevel="0" collapsed="false">
      <c r="A4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0:38:42Z</dcterms:created>
  <dc:creator>bhelmhol</dc:creator>
  <dc:description/>
  <dc:language>en-US</dc:language>
  <cp:lastModifiedBy>Scott Flanders</cp:lastModifiedBy>
  <dcterms:modified xsi:type="dcterms:W3CDTF">2009-04-11T12:39:33Z</dcterms:modified>
  <cp:revision>0</cp:revision>
  <dc:subject/>
  <dc:title/>
</cp:coreProperties>
</file>